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M$59</definedName>
    <definedName function="false" hidden="false" localSheetId="4" name="_xlnm.Print_Area" vbProcedure="false">'Page 4'!$A$1:$P$43</definedName>
    <definedName function="false" hidden="false" name="BudgetSummary" vbProcedure="false">Instructions!$C$23</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23</definedName>
    <definedName function="false" hidden="false" name="IIPDropoutPreventionPrograms" vbProcedure="false">'Page 2'!$N$24</definedName>
    <definedName function="false" hidden="false" name="IIPInstructionalImprovementPrograms" vbProcedure="false">'Page 2'!$N$25</definedName>
    <definedName function="false" hidden="false" name="IIPTeacherCompensationIncreases" vbProcedure="false">'Page 2'!$N$22</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0</definedName>
    <definedName function="false" hidden="false" name="Pg1General" vbProcedure="false">Instructions!$C$6</definedName>
    <definedName function="false" hidden="false" name="Pg1Line37" vbProcedure="false">Instructions!$C$9</definedName>
    <definedName function="false" hidden="false" name="Pg1Program200" vbProcedure="false">Instructions!$C$7</definedName>
    <definedName function="false" hidden="false" name="Pg1Program550" vbProcedure="false">Instructions!$C$8</definedName>
    <definedName function="false" hidden="false" name="Pg2ExpensesByType" vbProcedure="false">Instructions!$C$16</definedName>
    <definedName function="false" hidden="false" name="Pg2InstructionalImprovementProj" vbProcedure="false">Instructions!$C$18</definedName>
    <definedName function="false" hidden="false" name="Pg2Line1" vbProcedure="false">Instructions!$C$14</definedName>
    <definedName function="false" hidden="false" name="Pg2Line8" vbProcedure="false">Instructions!$C$15</definedName>
    <definedName function="false" hidden="false" name="Pg2Lines3and4" vbProcedure="false">Instructions!$C$19</definedName>
    <definedName function="false" hidden="false" name="Pg2SpecialEd" vbProcedure="false">Instructions!$C$13</definedName>
    <definedName function="false" hidden="false" name="Pg2StateEqualAssist" vbProcedure="false">Instructions!$C$17</definedName>
    <definedName function="false" hidden="false" name="Pg3ClassroomSiteProj" vbProcedure="false">Instructions!$C$20</definedName>
    <definedName function="false" hidden="false" name="Pg4CompensatoryInstructionProj" vbProcedure="false">Instructions!$C$22</definedName>
    <definedName function="false" hidden="false" name="Pg4StructuredEnglishImmersionProj" vbProcedure="false">Instructions!$C$21</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1</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6</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312">
  <si>
    <t xml:space="preserve">CHARTER SCHOOL</t>
  </si>
  <si>
    <t xml:space="preserve">San Tan Montessori School INC</t>
  </si>
  <si>
    <t xml:space="preserve">COUNTY</t>
  </si>
  <si>
    <t xml:space="preserve">Maricopa</t>
  </si>
  <si>
    <t xml:space="preserve">CTDS NUMBER</t>
  </si>
  <si>
    <t xml:space="preserve">078539000</t>
  </si>
  <si>
    <t xml:space="preserve">Charter Name</t>
  </si>
  <si>
    <t xml:space="preserve">San Tan Charter School</t>
  </si>
  <si>
    <t xml:space="preserve">d.b.a. (as applicable)</t>
  </si>
  <si>
    <t xml:space="preserve">FY 2017</t>
  </si>
  <si>
    <t xml:space="preserve">STATE OF ARIZONA</t>
  </si>
  <si>
    <t xml:space="preserve">REVENUES</t>
  </si>
  <si>
    <t xml:space="preserve">CHARTER SCHOOL ANNUAL BUDGET</t>
  </si>
  <si>
    <t xml:space="preserve">1.</t>
  </si>
  <si>
    <t xml:space="preserve">TOTAL BUDGETED REVENUES FOR FISCAL YEAR 2016</t>
  </si>
  <si>
    <t xml:space="preserve">$</t>
  </si>
  <si>
    <t xml:space="preserve">2.</t>
  </si>
  <si>
    <t xml:space="preserve">ESTIMATED REVENUES BY SOURCE FOR FISCAL YEAR 2017</t>
  </si>
  <si>
    <t xml:space="preserve">Adopt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7 was</t>
  </si>
  <si>
    <t xml:space="preserve">Proposed</t>
  </si>
  <si>
    <t xml:space="preserve">Charter School Contact Employee:</t>
  </si>
  <si>
    <t xml:space="preserve">Dr. Kristofer Sippel</t>
  </si>
  <si>
    <t xml:space="preserve">Revised</t>
  </si>
  <si>
    <t xml:space="preserve">Telephone:</t>
  </si>
  <si>
    <t xml:space="preserve">480-222-0811</t>
  </si>
  <si>
    <t xml:space="preserve">Email:</t>
  </si>
  <si>
    <t xml:space="preserve">ksippel@santancs.com</t>
  </si>
  <si>
    <t xml:space="preserve">Date</t>
  </si>
  <si>
    <t xml:space="preserve">The budget file(s) for FY 2017 sent to the Arizona Department of Education on </t>
  </si>
  <si>
    <t xml:space="preserve">contain(s) the data for the budget described at left.</t>
  </si>
  <si>
    <t xml:space="preserve">School Official Signature</t>
  </si>
  <si>
    <t xml:space="preserve">Ms. Barbara Wahlman</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0)</t>
  </si>
  <si>
    <t xml:space="preserve">Total (lines 32-37)</t>
  </si>
  <si>
    <t xml:space="preserve">FEDERAL AND STATE PROJECTS</t>
  </si>
  <si>
    <t xml:space="preserve">SPECIAL EDUCATION PROGRAMS BY TYPE</t>
  </si>
  <si>
    <t xml:space="preserve">1100-1399 FEDERAL PROJECTS</t>
  </si>
  <si>
    <t xml:space="preserve">Prior Year 2016</t>
  </si>
  <si>
    <t xml:space="preserve">Budget Year 2017</t>
  </si>
  <si>
    <t xml:space="preserve">Program 200 Prior Year 2016</t>
  </si>
  <si>
    <t xml:space="preserve">Program 200 Budget Year 2017</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1250  AEA-Adult Education</t>
  </si>
  <si>
    <t xml:space="preserve">1260-1270  Vocational Education-Basic Grants</t>
  </si>
  <si>
    <t xml:space="preserve">1280  ESEA Title X-Homeless Education</t>
  </si>
  <si>
    <t xml:space="preserve">1290  Medicaid Reimbursement</t>
  </si>
  <si>
    <t xml:space="preserve">INSTRUCTIONAL IMPROVEMENT PROJECT</t>
  </si>
  <si>
    <t xml:space="preserve">1300  Charter School Implementation Proj. (Stimulus)</t>
  </si>
  <si>
    <t xml:space="preserve">Indicate amounts budgeted in Project 1020 for the following: </t>
  </si>
  <si>
    <t xml:space="preserve">13__  Impact Aid</t>
  </si>
  <si>
    <t xml:space="preserve">Prior Year  2016</t>
  </si>
  <si>
    <t xml:space="preserve">1310-1399  Other Federal Projects</t>
  </si>
  <si>
    <t xml:space="preserve">Total Federal Projects (lines 1-17)</t>
  </si>
  <si>
    <t xml:space="preserve">Teacher Compensation Increases</t>
  </si>
  <si>
    <t xml:space="preserve">1400-1499 STATE PROJECTS</t>
  </si>
  <si>
    <t xml:space="preserve">Class Size Reduction</t>
  </si>
  <si>
    <t xml:space="preserve">1400  Vocational Education</t>
  </si>
  <si>
    <t xml:space="preserve">3.</t>
  </si>
  <si>
    <t xml:space="preserve">Dropout Prevention Programs</t>
  </si>
  <si>
    <t xml:space="preserve">1410  Early Childhood Block Grant</t>
  </si>
  <si>
    <t xml:space="preserve">4.</t>
  </si>
  <si>
    <t xml:space="preserve">Instructional Improvement Programs</t>
  </si>
  <si>
    <t xml:space="preserve">1420  Extended School Year-Pupils with Disabilities</t>
  </si>
  <si>
    <t xml:space="preserve">5.</t>
  </si>
  <si>
    <t xml:space="preserve">Total Instructional Improvement (lines 1-4)</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PROPOSED RATIOS FOR</t>
  </si>
  <si>
    <t xml:space="preserve">SELECTED EXPENSES BY TYPE</t>
  </si>
  <si>
    <t xml:space="preserve">1470-1499  Other State Projects</t>
  </si>
  <si>
    <t xml:space="preserve">SPECIAL EDUCATION</t>
  </si>
  <si>
    <t xml:space="preserve">(Must be included on page 1)</t>
  </si>
  <si>
    <t xml:space="preserve">Total State Projects (lines 19-28)</t>
  </si>
  <si>
    <t xml:space="preserve">Total Federal and State Projects (lines 18 and 29)</t>
  </si>
  <si>
    <t xml:space="preserve">Teacher-Pupil</t>
  </si>
  <si>
    <t xml:space="preserve">1 to </t>
  </si>
  <si>
    <t xml:space="preserve">Audit Services</t>
  </si>
  <si>
    <t xml:space="preserve">Staff-Pupil</t>
  </si>
  <si>
    <t xml:space="preserve">Classroom Instruction</t>
  </si>
  <si>
    <t xml:space="preserve">CAPITAL ACQUISITIONS</t>
  </si>
  <si>
    <t xml:space="preserve">Prior Year</t>
  </si>
  <si>
    <t xml:space="preserve">Budget Year</t>
  </si>
  <si>
    <t xml:space="preserve">0191  Land and Land Improvements</t>
  </si>
  <si>
    <t xml:space="preserve">STATE EQUALIZATION ASSISTANCE BUDGETED</t>
  </si>
  <si>
    <t xml:space="preserve">0192  Site Improvements</t>
  </si>
  <si>
    <t xml:space="preserve">FOR FOOD SERVICE EXPENSES</t>
  </si>
  <si>
    <t xml:space="preserve">0194  Buildings and Building Improvements</t>
  </si>
  <si>
    <t xml:space="preserve">Enter the amount of State Equalization Assistance </t>
  </si>
  <si>
    <t xml:space="preserve">0196  Equipment</t>
  </si>
  <si>
    <t xml:space="preserve">budgeted for Food Service, Function 3100:</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7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6 budget forms. However, the cells have not been protected so users may also enter the information manually. To bring forward amounts automatically, the most recently revised FY 2016 budget must be saved as budget16.xls in the C:\CSFORMS folder. If the file is not named budget16.xls, the formulas will not function properly. Excel will ask the user to update information when the budget17.xls file is opened. Users should review amounts reported in the prior year column to ensure they agree to the school’s most recently revised FY 2016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7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
    </r>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4% for long term disability contributions for covered positions. For positions subject to the Alternative Contribution Rate, schools should budget at the rate of 9.47%.</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7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Charter schools receive revenues from the Classroom Site Fund each year. A.R.S. §15-977(G)(1) requires the Joint Legislative Budget Committee to calculate an estimated per pupil amount each year. For FY 2017 the estimated cash payment is $332.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2">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71" fontId="0" fillId="0" borderId="10" xfId="0" applyFont="fals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 val="budget16"/>
      <sheetName val="Page2"/>
    </sheetNames>
    <definedNames>
      <definedName name="SP1000P100F2100" refersTo="'[1]Page 1'!$L$10"/>
      <definedName name="SP1000P100F2300" refersTo="'[1]Page 1'!$L$12"/>
      <definedName name="SP1000P100F2900" refersTo="'[1]Page 1'!$L$16"/>
      <definedName name="SP1000P100F4000" refersTo="'[1]Page 1'!$L$18"/>
      <definedName name="SP1000P610" refersTo="'[1]Page 1'!$L$20"/>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FP11401150TitleII" refersTo="'[1]Page 2'!$E$6"/>
      <definedName name="FP1160TitleIV" refersTo="'[1]Page 2'!$E$7"/>
      <definedName name="P200ELLIncrementalCosts" refersTo="'[1]Page 2'!$N$21"/>
      <definedName name="FP11701180TitleV" refersTo="'[1]Page 2'!$E$8"/>
      <definedName name="P200ELLCompensatoryInstruction" refersTo="'[1]Page 2'!$N$22"/>
      <definedName name="FP1190TitleIII" refersTo="'[1]Page 2'!$E$9"/>
      <definedName name="P200RemedialEducation" refersTo="'[1]Page 2'!$N$23"/>
      <definedName name="FP1200TitleVII" refersTo="'[1]Page 2'!$E$10"/>
      <definedName name="P200VocationalandTechnologicalEd" refersTo="'[1]Page 2'!$N$24"/>
      <definedName name="FP1210TitleVI" refersTo="'[1]Page 2'!$E$11"/>
      <definedName name="P200CareerEducation" refersTo="'[1]Page 2'!$N$25"/>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FP13101399Other" refersTo="'[1]Page 2'!$E$20"/>
      <definedName name="IIPTeacherCompensationIncreases" refersTo="'[1]Page 4'!$H$34"/>
      <definedName name="SP1400VocEd" refersTo="'[1]Page 2'!$E$23"/>
      <definedName name="IIPDropoutPreventionPrograms" refersTo="'[1]Page 4'!$H$36"/>
      <definedName name="SP1410EarlyChildhoodBlockGrant" refersTo="'[1]Page 2'!$E$24"/>
      <definedName name="FP1420ExtendedSchool" refersTo="'[1]Page 2'!$E$25"/>
      <definedName name="SP1425AdultBasicEd" refersTo="'[1]Page 2'!$E$26"/>
      <definedName name="SP1430ChemicalAbuse" refersTo="'[1]Page 2'!$E$27"/>
      <definedName name="SP1435AcademicContests" refersTo="'[1]Page 2'!$E$28"/>
      <definedName name="SP1450GiftedEd" refersTo="'[1]Page 2'!$E$29"/>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6Equipment" refersTo="'[1]Page 2'!$E$41"/>
      <definedName name="CA0198CIP" refersTo="'[1]Page 2'!$E$42"/>
      <definedName name="CAK3Reading" refersTo="'[1]Page 2'!$E$45"/>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530F1000" refersTo="'[1]Page 4'!$K$21"/>
      <definedName name="CSP1013POtherF1000" refersTo="'[1]Page 4'!$K$23"/>
      <definedName name="CSP1013POtherF21002200" refersTo="'[1]Page 4'!$K$24"/>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sheetData sheetId="1">
        <row r="10">
          <cell r="L10">
            <v>0</v>
          </cell>
        </row>
        <row r="12">
          <cell r="L12">
            <v>0</v>
          </cell>
        </row>
        <row r="16">
          <cell r="L16">
            <v>0</v>
          </cell>
        </row>
        <row r="18">
          <cell r="L18">
            <v>0</v>
          </cell>
        </row>
        <row r="20">
          <cell r="L20">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sheetData>
      <sheetData sheetId="2"/>
      <sheetData sheetId="3">
        <row r="10">
          <cell r="I10">
            <v>0</v>
          </cell>
        </row>
        <row r="11">
          <cell r="I11">
            <v>0</v>
          </cell>
        </row>
        <row r="14">
          <cell r="I14">
            <v>0</v>
          </cell>
        </row>
        <row r="15">
          <cell r="I15">
            <v>0</v>
          </cell>
        </row>
        <row r="16">
          <cell r="I16">
            <v>0</v>
          </cell>
        </row>
        <row r="19">
          <cell r="I19">
            <v>0</v>
          </cell>
        </row>
        <row r="20">
          <cell r="I20">
            <v>0</v>
          </cell>
        </row>
        <row r="21">
          <cell r="I21">
            <v>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2">
          <cell r="K12">
            <v>0</v>
          </cell>
        </row>
        <row r="13">
          <cell r="K13">
            <v>0</v>
          </cell>
        </row>
        <row r="16">
          <cell r="K16">
            <v>0</v>
          </cell>
        </row>
        <row r="17">
          <cell r="K17">
            <v>0</v>
          </cell>
        </row>
        <row r="18">
          <cell r="K18">
            <v>0</v>
          </cell>
        </row>
        <row r="21">
          <cell r="K21">
            <v>0</v>
          </cell>
        </row>
        <row r="23">
          <cell r="K23">
            <v>0</v>
          </cell>
        </row>
        <row r="24">
          <cell r="K24">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v>4515871</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6</v>
      </c>
      <c r="L13" s="26" t="s">
        <v>17</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13" t="s">
        <v>18</v>
      </c>
      <c r="E15" s="13"/>
      <c r="F15" s="13"/>
      <c r="G15" s="13"/>
      <c r="H15" s="13"/>
      <c r="I15" s="5"/>
      <c r="J15" s="25"/>
      <c r="O15" s="2" t="s">
        <v>19</v>
      </c>
      <c r="P15" s="27" t="s">
        <v>20</v>
      </c>
      <c r="Q15" s="28" t="s">
        <v>15</v>
      </c>
      <c r="R15" s="29" t="n">
        <v>342120</v>
      </c>
    </row>
    <row r="16" customFormat="false" ht="12.75" hidden="false" customHeight="true" outlineLevel="0" collapsed="false">
      <c r="A16" s="30"/>
      <c r="B16" s="31" t="s">
        <v>21</v>
      </c>
      <c r="C16" s="31"/>
      <c r="D16" s="31"/>
      <c r="E16" s="31"/>
      <c r="F16" s="31"/>
      <c r="G16" s="31"/>
      <c r="H16" s="31"/>
      <c r="I16" s="31"/>
      <c r="J16" s="25"/>
      <c r="O16" s="2" t="s">
        <v>22</v>
      </c>
      <c r="P16" s="27" t="s">
        <v>23</v>
      </c>
      <c r="Q16" s="28" t="s">
        <v>15</v>
      </c>
      <c r="R16" s="24"/>
    </row>
    <row r="17" customFormat="false" ht="12.75" hidden="false" customHeight="true" outlineLevel="0" collapsed="false">
      <c r="H17" s="6"/>
      <c r="I17" s="6"/>
      <c r="J17" s="25"/>
      <c r="O17" s="2" t="s">
        <v>24</v>
      </c>
      <c r="P17" s="27" t="s">
        <v>25</v>
      </c>
      <c r="Q17" s="28" t="s">
        <v>15</v>
      </c>
      <c r="R17" s="32" t="n">
        <v>4870663</v>
      </c>
    </row>
    <row r="18" customFormat="false" ht="12.75" hidden="false" customHeight="true" outlineLevel="0" collapsed="false">
      <c r="B18" s="5"/>
      <c r="C18" s="5"/>
      <c r="D18" s="5"/>
      <c r="E18" s="5"/>
      <c r="F18" s="5"/>
      <c r="G18" s="5"/>
      <c r="H18" s="5"/>
      <c r="I18" s="5"/>
      <c r="J18" s="25"/>
      <c r="O18" s="2" t="s">
        <v>26</v>
      </c>
      <c r="P18" s="27" t="s">
        <v>27</v>
      </c>
      <c r="Q18" s="28" t="s">
        <v>15</v>
      </c>
      <c r="R18" s="32" t="n">
        <v>150000</v>
      </c>
    </row>
    <row r="19" customFormat="false" ht="12.75" hidden="false" customHeight="true" outlineLevel="0" collapsed="false">
      <c r="B19" s="17" t="s">
        <v>28</v>
      </c>
      <c r="C19" s="17"/>
      <c r="D19" s="17"/>
      <c r="E19" s="17"/>
      <c r="F19" s="17"/>
      <c r="G19" s="17"/>
      <c r="H19" s="17"/>
      <c r="I19" s="17"/>
      <c r="J19" s="25"/>
      <c r="O19" s="1" t="s">
        <v>29</v>
      </c>
      <c r="Q19" s="28" t="s">
        <v>15</v>
      </c>
      <c r="R19" s="33" t="n">
        <f aca="false">SUM(R15:R18)</f>
        <v>5362783</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34" t="s">
        <v>30</v>
      </c>
      <c r="C22" s="34"/>
      <c r="D22" s="34"/>
      <c r="E22" s="34"/>
      <c r="F22" s="34"/>
      <c r="G22" s="34"/>
      <c r="H22" s="34"/>
      <c r="I22" s="34"/>
      <c r="J22" s="16"/>
      <c r="L22" s="35"/>
      <c r="M22" s="35"/>
      <c r="N22" s="35"/>
      <c r="O22" s="35"/>
      <c r="P22" s="35"/>
      <c r="Q22" s="35"/>
      <c r="R22" s="35"/>
    </row>
    <row r="23" customFormat="false" ht="12.75" hidden="false" customHeight="true" outlineLevel="0" collapsed="false">
      <c r="H23" s="6"/>
      <c r="I23" s="6"/>
      <c r="J23" s="25"/>
      <c r="N23" s="36"/>
      <c r="O23" s="36"/>
      <c r="R23" s="37"/>
      <c r="S23" s="37"/>
      <c r="T23" s="37"/>
      <c r="U23" s="37"/>
    </row>
    <row r="24" customFormat="false" ht="12.75" hidden="false" customHeight="true" outlineLevel="0" collapsed="false">
      <c r="B24" s="38"/>
      <c r="C24" s="39" t="s">
        <v>31</v>
      </c>
      <c r="D24" s="39"/>
      <c r="E24" s="40"/>
      <c r="F24" s="41" t="n">
        <v>42550</v>
      </c>
      <c r="G24" s="41"/>
      <c r="H24" s="41"/>
      <c r="I24" s="6"/>
      <c r="J24" s="25"/>
      <c r="L24" s="42"/>
      <c r="M24" s="42"/>
      <c r="N24" s="42"/>
      <c r="O24" s="42"/>
      <c r="P24" s="42"/>
      <c r="Q24" s="42"/>
      <c r="R24" s="42"/>
    </row>
    <row r="25" customFormat="false" ht="12.75" hidden="false" customHeight="true" outlineLevel="0" collapsed="false">
      <c r="B25" s="38"/>
      <c r="C25" s="39" t="s">
        <v>18</v>
      </c>
      <c r="D25" s="39"/>
      <c r="E25" s="40"/>
      <c r="F25" s="43" t="n">
        <v>42562</v>
      </c>
      <c r="G25" s="43"/>
      <c r="H25" s="43"/>
      <c r="I25" s="6"/>
      <c r="J25" s="25"/>
      <c r="L25" s="44" t="s">
        <v>32</v>
      </c>
      <c r="M25" s="44"/>
      <c r="N25" s="44"/>
      <c r="O25" s="45" t="s">
        <v>33</v>
      </c>
      <c r="P25" s="45"/>
      <c r="Q25" s="45"/>
      <c r="R25" s="45"/>
    </row>
    <row r="26" customFormat="false" ht="12.75" hidden="false" customHeight="true" outlineLevel="0" collapsed="false">
      <c r="B26" s="38"/>
      <c r="C26" s="39" t="s">
        <v>34</v>
      </c>
      <c r="D26" s="39"/>
      <c r="E26" s="40"/>
      <c r="F26" s="43"/>
      <c r="G26" s="43"/>
      <c r="H26" s="43"/>
      <c r="I26" s="6"/>
      <c r="J26" s="25"/>
      <c r="L26" s="46" t="s">
        <v>35</v>
      </c>
      <c r="M26" s="45" t="s">
        <v>36</v>
      </c>
      <c r="N26" s="45"/>
      <c r="O26" s="28" t="s">
        <v>37</v>
      </c>
      <c r="P26" s="47" t="s">
        <v>38</v>
      </c>
      <c r="Q26" s="47"/>
      <c r="R26" s="47"/>
    </row>
    <row r="27" customFormat="false" ht="12.75" hidden="false" customHeight="true" outlineLevel="0" collapsed="false">
      <c r="B27" s="30"/>
      <c r="C27" s="30"/>
      <c r="D27" s="30"/>
      <c r="E27" s="30"/>
      <c r="F27" s="10" t="s">
        <v>39</v>
      </c>
      <c r="G27" s="10"/>
      <c r="H27" s="10"/>
      <c r="I27" s="30"/>
      <c r="J27" s="16"/>
    </row>
    <row r="28" customFormat="false" ht="12.75" hidden="false" customHeight="true" outlineLevel="0" collapsed="false">
      <c r="B28" s="30"/>
      <c r="C28" s="38"/>
      <c r="D28" s="48"/>
      <c r="E28" s="5"/>
      <c r="F28" s="11"/>
      <c r="G28" s="49"/>
      <c r="H28" s="30"/>
      <c r="I28" s="30"/>
      <c r="J28" s="16"/>
    </row>
    <row r="29" customFormat="false" ht="12.75" hidden="false" customHeight="true" outlineLevel="0" collapsed="false">
      <c r="A29" s="50"/>
      <c r="B29" s="50"/>
      <c r="C29" s="50"/>
      <c r="D29" s="50"/>
      <c r="E29" s="50"/>
      <c r="F29" s="30"/>
      <c r="G29" s="51"/>
      <c r="H29" s="51"/>
      <c r="I29" s="51"/>
      <c r="J29" s="16"/>
      <c r="L29" s="46" t="s">
        <v>40</v>
      </c>
      <c r="M29" s="46"/>
      <c r="N29" s="46"/>
      <c r="O29" s="46"/>
      <c r="P29" s="46"/>
      <c r="Q29" s="46"/>
      <c r="R29" s="46"/>
    </row>
    <row r="30" customFormat="false" ht="12.75" hidden="false" customHeight="true" outlineLevel="0" collapsed="false">
      <c r="A30" s="5"/>
      <c r="B30" s="5"/>
      <c r="C30" s="5"/>
      <c r="D30" s="5"/>
      <c r="E30" s="5"/>
      <c r="F30" s="5"/>
      <c r="G30" s="5"/>
      <c r="H30" s="30"/>
      <c r="I30" s="30"/>
      <c r="J30" s="16"/>
      <c r="L30" s="52" t="n">
        <v>42562</v>
      </c>
      <c r="M30" s="52"/>
      <c r="N30" s="53" t="s">
        <v>41</v>
      </c>
      <c r="O30" s="53"/>
      <c r="P30" s="53"/>
      <c r="Q30" s="53"/>
      <c r="R30" s="53"/>
    </row>
    <row r="31" customFormat="false" ht="12.75" hidden="false" customHeight="true" outlineLevel="0" collapsed="false">
      <c r="A31" s="50"/>
      <c r="B31" s="50"/>
      <c r="C31" s="50"/>
      <c r="D31" s="50"/>
      <c r="E31" s="50"/>
      <c r="F31" s="30"/>
      <c r="G31" s="51"/>
      <c r="H31" s="51"/>
      <c r="I31" s="51"/>
      <c r="J31" s="25"/>
      <c r="L31" s="5"/>
      <c r="M31" s="54"/>
      <c r="N31" s="54"/>
      <c r="O31" s="54"/>
      <c r="P31" s="54"/>
      <c r="Q31" s="54"/>
      <c r="R31" s="54"/>
    </row>
    <row r="32" customFormat="false" ht="12.75" hidden="false" customHeight="true" outlineLevel="0" collapsed="false">
      <c r="A32" s="55"/>
      <c r="B32" s="55"/>
      <c r="C32" s="55"/>
      <c r="D32" s="55"/>
      <c r="E32" s="55"/>
      <c r="F32" s="5"/>
      <c r="G32" s="55"/>
      <c r="H32" s="6"/>
      <c r="I32" s="6"/>
      <c r="J32" s="25"/>
      <c r="L32" s="56"/>
      <c r="M32" s="56"/>
      <c r="N32" s="56"/>
      <c r="O32" s="57"/>
      <c r="P32" s="58"/>
      <c r="Q32" s="58"/>
      <c r="R32" s="58"/>
    </row>
    <row r="33" customFormat="false" ht="12.75" hidden="false" customHeight="true" outlineLevel="0" collapsed="false">
      <c r="A33" s="50"/>
      <c r="B33" s="50"/>
      <c r="C33" s="50"/>
      <c r="D33" s="50"/>
      <c r="E33" s="50"/>
      <c r="F33" s="30"/>
      <c r="G33" s="51"/>
      <c r="H33" s="51"/>
      <c r="I33" s="51"/>
      <c r="J33" s="25"/>
      <c r="M33" s="54"/>
      <c r="N33" s="54"/>
      <c r="O33" s="54"/>
      <c r="P33" s="54"/>
      <c r="Q33" s="54"/>
      <c r="R33" s="54"/>
    </row>
    <row r="34" s="1" customFormat="true" ht="12.75" hidden="false" customHeight="true" outlineLevel="0" collapsed="false">
      <c r="A34" s="55"/>
      <c r="B34" s="55"/>
      <c r="C34" s="55"/>
      <c r="D34" s="55"/>
      <c r="E34" s="55"/>
      <c r="F34" s="5"/>
      <c r="G34" s="55"/>
      <c r="H34" s="6"/>
      <c r="I34" s="6"/>
      <c r="J34" s="25"/>
      <c r="M34" s="54"/>
      <c r="N34" s="54"/>
      <c r="O34" s="54"/>
      <c r="P34" s="54"/>
      <c r="Q34" s="54"/>
      <c r="R34" s="54"/>
    </row>
    <row r="35" s="1" customFormat="true" ht="12.75" hidden="false" customHeight="true" outlineLevel="0" collapsed="false">
      <c r="A35" s="50"/>
      <c r="B35" s="50"/>
      <c r="C35" s="50"/>
      <c r="D35" s="50"/>
      <c r="E35" s="50"/>
      <c r="F35" s="30"/>
      <c r="G35" s="51"/>
      <c r="H35" s="51"/>
      <c r="I35" s="51"/>
      <c r="J35" s="59"/>
      <c r="L35" s="50"/>
      <c r="M35" s="50"/>
      <c r="N35" s="50"/>
      <c r="P35" s="50"/>
      <c r="Q35" s="50"/>
      <c r="R35" s="50"/>
    </row>
    <row r="36" s="1" customFormat="true" ht="12.75" hidden="false" customHeight="true" outlineLevel="0" collapsed="false">
      <c r="A36" s="5"/>
      <c r="B36" s="5"/>
      <c r="C36" s="5"/>
      <c r="D36" s="30"/>
      <c r="E36" s="30"/>
      <c r="F36" s="30"/>
      <c r="G36" s="30"/>
      <c r="H36" s="60"/>
      <c r="I36" s="60"/>
      <c r="J36" s="59"/>
      <c r="L36" s="61" t="s">
        <v>42</v>
      </c>
      <c r="M36" s="61"/>
      <c r="N36" s="61"/>
      <c r="P36" s="61" t="s">
        <v>42</v>
      </c>
      <c r="Q36" s="61"/>
      <c r="R36" s="61"/>
    </row>
    <row r="37" s="5" customFormat="true" ht="12.75" hidden="false" customHeight="true" outlineLevel="0" collapsed="false">
      <c r="A37" s="50"/>
      <c r="B37" s="50"/>
      <c r="C37" s="50"/>
      <c r="D37" s="50"/>
      <c r="E37" s="50"/>
      <c r="F37" s="30"/>
      <c r="G37" s="51"/>
      <c r="H37" s="51"/>
      <c r="I37" s="51"/>
      <c r="J37" s="59"/>
    </row>
    <row r="38" s="1" customFormat="true" ht="12.75" hidden="false" customHeight="true" outlineLevel="0" collapsed="false">
      <c r="A38" s="5"/>
      <c r="B38" s="5"/>
      <c r="C38" s="5"/>
      <c r="D38" s="30"/>
      <c r="E38" s="30"/>
      <c r="F38" s="30"/>
      <c r="G38" s="30"/>
      <c r="H38" s="60"/>
      <c r="I38" s="60"/>
      <c r="J38" s="59"/>
    </row>
    <row r="39" s="5" customFormat="true" ht="12.75" hidden="false" customHeight="true" outlineLevel="0" collapsed="false">
      <c r="A39" s="50"/>
      <c r="B39" s="50"/>
      <c r="C39" s="50"/>
      <c r="D39" s="50"/>
      <c r="E39" s="50"/>
      <c r="F39" s="30"/>
      <c r="G39" s="51"/>
      <c r="H39" s="51"/>
      <c r="I39" s="51"/>
      <c r="J39" s="59"/>
      <c r="L39" s="13" t="s">
        <v>43</v>
      </c>
      <c r="M39" s="13"/>
      <c r="N39" s="13"/>
      <c r="O39" s="58"/>
      <c r="P39" s="13" t="s">
        <v>33</v>
      </c>
      <c r="Q39" s="13"/>
      <c r="R39" s="13"/>
    </row>
    <row r="40" s="1" customFormat="true" ht="12.75" hidden="false" customHeight="true" outlineLevel="0" collapsed="false">
      <c r="A40" s="5"/>
      <c r="B40" s="5"/>
      <c r="C40" s="5"/>
      <c r="D40" s="30"/>
      <c r="E40" s="30"/>
      <c r="F40" s="30"/>
      <c r="G40" s="30"/>
      <c r="H40" s="60"/>
      <c r="I40" s="60"/>
      <c r="J40" s="59"/>
      <c r="L40" s="61" t="s">
        <v>44</v>
      </c>
      <c r="M40" s="61"/>
      <c r="N40" s="61"/>
      <c r="O40" s="58"/>
      <c r="P40" s="61" t="s">
        <v>44</v>
      </c>
      <c r="Q40" s="61"/>
      <c r="R40" s="61"/>
    </row>
    <row r="41" s="5" customFormat="true" ht="12.75" hidden="false" customHeight="true" outlineLevel="0" collapsed="false">
      <c r="A41" s="50"/>
      <c r="B41" s="50"/>
      <c r="C41" s="50"/>
      <c r="D41" s="50"/>
      <c r="E41" s="50"/>
      <c r="F41" s="30"/>
      <c r="G41" s="51"/>
      <c r="H41" s="51"/>
      <c r="I41" s="51"/>
      <c r="J41" s="59"/>
      <c r="M41" s="58"/>
      <c r="N41" s="58"/>
      <c r="O41" s="58"/>
      <c r="P41" s="58"/>
      <c r="Q41" s="58"/>
      <c r="R41" s="58"/>
    </row>
    <row r="42" s="1" customFormat="true" ht="12.75" hidden="false" customHeight="true" outlineLevel="0" collapsed="false">
      <c r="A42" s="10" t="s">
        <v>45</v>
      </c>
      <c r="B42" s="10"/>
      <c r="C42" s="10"/>
      <c r="D42" s="10"/>
      <c r="E42" s="10"/>
      <c r="F42" s="30"/>
      <c r="G42" s="10" t="s">
        <v>46</v>
      </c>
      <c r="H42" s="10"/>
      <c r="I42" s="10"/>
      <c r="J42" s="25"/>
      <c r="M42" s="58"/>
      <c r="N42" s="58"/>
      <c r="O42" s="58"/>
      <c r="P42" s="58"/>
      <c r="Q42" s="58"/>
      <c r="R42" s="58"/>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7"/>
    <hyperlink ref="B16" location="Version" display="Version"/>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32.85"/>
    <col collapsed="false" customWidth="true" hidden="false" outlineLevel="0" max="5" min="5" style="42" width="3.85"/>
    <col collapsed="false" customWidth="true" hidden="false" outlineLevel="0" max="13" min="6" style="42" width="12.7"/>
    <col collapsed="false" customWidth="true" hidden="false" outlineLevel="0" max="14" min="14" style="62" width="3.85"/>
    <col collapsed="false" customWidth="false" hidden="false" outlineLevel="0" max="257" min="15" style="42" width="9.14"/>
  </cols>
  <sheetData>
    <row r="1" customFormat="false" ht="12.2" hidden="false" customHeight="true" outlineLevel="0" collapsed="false">
      <c r="A1" s="42" t="s">
        <v>0</v>
      </c>
      <c r="D1" s="63" t="str">
        <f aca="false">Cover!D1</f>
        <v>San Tan Montessori School INC</v>
      </c>
      <c r="E1" s="63"/>
      <c r="F1" s="63"/>
      <c r="H1" s="64" t="s">
        <v>47</v>
      </c>
      <c r="I1" s="65" t="str">
        <f aca="false">Cover!M1</f>
        <v>Maricopa</v>
      </c>
      <c r="J1" s="65"/>
      <c r="L1" s="64" t="s">
        <v>4</v>
      </c>
      <c r="M1" s="66" t="str">
        <f aca="false">Cover!R1</f>
        <v>078539000</v>
      </c>
      <c r="N1" s="66"/>
    </row>
    <row r="2" customFormat="false" ht="3.75" hidden="false" customHeight="true" outlineLevel="0" collapsed="false">
      <c r="A2" s="67"/>
      <c r="B2" s="67"/>
      <c r="C2" s="67"/>
      <c r="D2" s="67"/>
      <c r="E2" s="67"/>
      <c r="F2" s="67"/>
      <c r="G2" s="67"/>
      <c r="H2" s="67"/>
      <c r="I2" s="67"/>
      <c r="J2" s="68"/>
      <c r="K2" s="68"/>
      <c r="L2" s="68"/>
      <c r="M2" s="68"/>
      <c r="N2" s="35"/>
    </row>
    <row r="3" customFormat="false" ht="12.2" hidden="false" customHeight="true" outlineLevel="0" collapsed="false">
      <c r="B3" s="69"/>
      <c r="F3" s="70"/>
      <c r="H3" s="70" t="s">
        <v>48</v>
      </c>
      <c r="I3" s="70"/>
      <c r="J3" s="70"/>
      <c r="K3" s="71" t="s">
        <v>49</v>
      </c>
      <c r="L3" s="71"/>
      <c r="M3" s="72"/>
      <c r="N3" s="73"/>
    </row>
    <row r="4" customFormat="false" ht="12.2" hidden="false" customHeight="true" outlineLevel="0" collapsed="false">
      <c r="A4" s="42" t="s">
        <v>50</v>
      </c>
      <c r="D4" s="74"/>
      <c r="F4" s="75"/>
      <c r="G4" s="76" t="s">
        <v>51</v>
      </c>
      <c r="H4" s="70" t="s">
        <v>52</v>
      </c>
      <c r="J4" s="75"/>
      <c r="K4" s="70" t="s">
        <v>53</v>
      </c>
      <c r="L4" s="70" t="s">
        <v>54</v>
      </c>
      <c r="M4" s="77" t="s">
        <v>55</v>
      </c>
      <c r="N4" s="73"/>
    </row>
    <row r="5" customFormat="false" ht="12.2" hidden="false" customHeight="true" outlineLevel="0" collapsed="false">
      <c r="D5" s="74"/>
      <c r="F5" s="70" t="s">
        <v>56</v>
      </c>
      <c r="G5" s="76" t="s">
        <v>57</v>
      </c>
      <c r="H5" s="70" t="s">
        <v>58</v>
      </c>
      <c r="I5" s="70" t="s">
        <v>59</v>
      </c>
      <c r="J5" s="70" t="s">
        <v>60</v>
      </c>
      <c r="K5" s="70" t="s">
        <v>61</v>
      </c>
      <c r="L5" s="70" t="s">
        <v>61</v>
      </c>
      <c r="M5" s="77" t="s">
        <v>62</v>
      </c>
      <c r="N5" s="73"/>
    </row>
    <row r="6" customFormat="false" ht="12.2" hidden="false" customHeight="true" outlineLevel="0" collapsed="false">
      <c r="A6" s="68" t="s">
        <v>63</v>
      </c>
      <c r="B6" s="68"/>
      <c r="C6" s="68"/>
      <c r="D6" s="68"/>
      <c r="E6" s="68"/>
      <c r="F6" s="78" t="n">
        <v>6100</v>
      </c>
      <c r="G6" s="78" t="n">
        <v>6200</v>
      </c>
      <c r="H6" s="78" t="n">
        <v>6500</v>
      </c>
      <c r="I6" s="78" t="n">
        <v>6600</v>
      </c>
      <c r="J6" s="78" t="n">
        <v>6800</v>
      </c>
      <c r="K6" s="70" t="n">
        <v>2016</v>
      </c>
      <c r="L6" s="77" t="n">
        <v>2017</v>
      </c>
      <c r="M6" s="77" t="s">
        <v>64</v>
      </c>
      <c r="N6" s="73"/>
    </row>
    <row r="7" customFormat="false" ht="12.2" hidden="false" customHeight="true" outlineLevel="0" collapsed="false">
      <c r="A7" s="42" t="s">
        <v>65</v>
      </c>
      <c r="F7" s="79"/>
      <c r="G7" s="79"/>
      <c r="H7" s="79"/>
      <c r="I7" s="79"/>
      <c r="J7" s="80"/>
      <c r="K7" s="81"/>
      <c r="L7" s="81"/>
      <c r="M7" s="82"/>
      <c r="N7" s="35"/>
    </row>
    <row r="8" customFormat="false" ht="12.2" hidden="false" customHeight="true" outlineLevel="0" collapsed="false">
      <c r="B8" s="42" t="s">
        <v>66</v>
      </c>
      <c r="E8" s="83" t="n">
        <v>1</v>
      </c>
      <c r="F8" s="84" t="n">
        <v>1411967</v>
      </c>
      <c r="G8" s="84" t="n">
        <v>193952</v>
      </c>
      <c r="H8" s="84" t="n">
        <v>72250</v>
      </c>
      <c r="I8" s="84" t="n">
        <v>59500</v>
      </c>
      <c r="J8" s="85" t="n">
        <v>27400</v>
      </c>
      <c r="K8" s="86" t="n">
        <v>1476139</v>
      </c>
      <c r="L8" s="87" t="n">
        <f aca="false">SUM(F8:J8)</f>
        <v>1765069</v>
      </c>
      <c r="M8" s="88" t="n">
        <f aca="false">IF(K8=0," ",(L8-K8)/K8)</f>
        <v>0.196</v>
      </c>
      <c r="N8" s="89" t="n">
        <v>1</v>
      </c>
    </row>
    <row r="9" customFormat="false" ht="12.2" hidden="false" customHeight="true" outlineLevel="0" collapsed="false">
      <c r="B9" s="42" t="s">
        <v>67</v>
      </c>
      <c r="E9" s="83"/>
      <c r="F9" s="79"/>
      <c r="G9" s="79"/>
      <c r="H9" s="79"/>
      <c r="I9" s="79"/>
      <c r="J9" s="80"/>
      <c r="K9" s="82"/>
      <c r="L9" s="82"/>
      <c r="M9" s="82"/>
      <c r="N9" s="89"/>
    </row>
    <row r="10" customFormat="false" ht="12.2" hidden="false" customHeight="true" outlineLevel="0" collapsed="false">
      <c r="B10" s="42" t="s">
        <v>68</v>
      </c>
      <c r="E10" s="83" t="n">
        <v>2</v>
      </c>
      <c r="F10" s="84"/>
      <c r="G10" s="84"/>
      <c r="H10" s="84"/>
      <c r="I10" s="84"/>
      <c r="J10" s="85" t="n">
        <v>7500</v>
      </c>
      <c r="K10" s="84" t="n">
        <f aca="false">[1]!SP1000P100F2100</f>
        <v>0</v>
      </c>
      <c r="L10" s="90" t="n">
        <f aca="false">SUM(F10:J10)</f>
        <v>7500</v>
      </c>
      <c r="M10" s="91" t="str">
        <f aca="false">IF(K10=0," ",(L10-K10)/K10)</f>
        <v> </v>
      </c>
      <c r="N10" s="89" t="n">
        <v>2</v>
      </c>
    </row>
    <row r="11" customFormat="false" ht="12.2" hidden="false" customHeight="true" outlineLevel="0" collapsed="false">
      <c r="B11" s="42" t="s">
        <v>69</v>
      </c>
      <c r="E11" s="83" t="n">
        <v>3</v>
      </c>
      <c r="F11" s="92" t="n">
        <v>69120</v>
      </c>
      <c r="G11" s="92" t="n">
        <v>10009</v>
      </c>
      <c r="H11" s="92"/>
      <c r="I11" s="92"/>
      <c r="J11" s="92"/>
      <c r="K11" s="92" t="n">
        <v>82000</v>
      </c>
      <c r="L11" s="93" t="n">
        <f aca="false">SUM(F11:J11)</f>
        <v>79129</v>
      </c>
      <c r="M11" s="94" t="n">
        <f aca="false">IF(K11=0," ",(L11-K11)/K11)</f>
        <v>-0.035</v>
      </c>
      <c r="N11" s="95" t="n">
        <v>3</v>
      </c>
    </row>
    <row r="12" customFormat="false" ht="12.2" hidden="false" customHeight="true" outlineLevel="0" collapsed="false">
      <c r="B12" s="42" t="s">
        <v>70</v>
      </c>
      <c r="E12" s="83" t="n">
        <v>4</v>
      </c>
      <c r="F12" s="92"/>
      <c r="G12" s="92"/>
      <c r="H12" s="92"/>
      <c r="I12" s="92"/>
      <c r="J12" s="92"/>
      <c r="K12" s="96" t="n">
        <f aca="false">[1]!SP1000P100F2300</f>
        <v>0</v>
      </c>
      <c r="L12" s="93" t="n">
        <f aca="false">SUM(F12:J12)</f>
        <v>0</v>
      </c>
      <c r="M12" s="94" t="str">
        <f aca="false">IF(K12=0," ",(L12-K12)/K12)</f>
        <v> </v>
      </c>
      <c r="N12" s="95" t="n">
        <v>4</v>
      </c>
    </row>
    <row r="13" customFormat="false" ht="12.2" hidden="false" customHeight="true" outlineLevel="0" collapsed="false">
      <c r="B13" s="42" t="s">
        <v>71</v>
      </c>
      <c r="E13" s="83" t="n">
        <v>5</v>
      </c>
      <c r="F13" s="92" t="n">
        <v>451680</v>
      </c>
      <c r="G13" s="92" t="n">
        <v>25196</v>
      </c>
      <c r="H13" s="92" t="n">
        <v>56000</v>
      </c>
      <c r="I13" s="92" t="n">
        <v>10000</v>
      </c>
      <c r="J13" s="92" t="n">
        <v>3600</v>
      </c>
      <c r="K13" s="96" t="n">
        <v>479884</v>
      </c>
      <c r="L13" s="93" t="n">
        <f aca="false">SUM(F13:J13)</f>
        <v>546476</v>
      </c>
      <c r="M13" s="94" t="n">
        <f aca="false">IF(K13=0," ",(L13-K13)/K13)</f>
        <v>0.139</v>
      </c>
      <c r="N13" s="95" t="n">
        <v>5</v>
      </c>
    </row>
    <row r="14" customFormat="false" ht="12.2" hidden="false" customHeight="true" outlineLevel="0" collapsed="false">
      <c r="B14" s="42" t="s">
        <v>72</v>
      </c>
      <c r="E14" s="83" t="n">
        <v>6</v>
      </c>
      <c r="F14" s="92" t="n">
        <v>252120</v>
      </c>
      <c r="G14" s="92" t="n">
        <v>48959</v>
      </c>
      <c r="H14" s="92"/>
      <c r="I14" s="92"/>
      <c r="J14" s="92"/>
      <c r="K14" s="96" t="n">
        <v>306649</v>
      </c>
      <c r="L14" s="93" t="n">
        <f aca="false">SUM(F14:J14)</f>
        <v>301079</v>
      </c>
      <c r="M14" s="94" t="n">
        <f aca="false">IF(K14=0," ",(L14-K14)/K14)</f>
        <v>-0.018</v>
      </c>
      <c r="N14" s="95" t="n">
        <v>6</v>
      </c>
    </row>
    <row r="15" customFormat="false" ht="12.2" hidden="false" customHeight="true" outlineLevel="0" collapsed="false">
      <c r="B15" s="42" t="s">
        <v>73</v>
      </c>
      <c r="E15" s="83" t="n">
        <v>7</v>
      </c>
      <c r="F15" s="92" t="n">
        <v>53000</v>
      </c>
      <c r="G15" s="92" t="n">
        <v>11541</v>
      </c>
      <c r="H15" s="92" t="n">
        <v>34400</v>
      </c>
      <c r="I15" s="92" t="n">
        <v>12000</v>
      </c>
      <c r="J15" s="92" t="n">
        <v>98000</v>
      </c>
      <c r="K15" s="96" t="n">
        <v>188965</v>
      </c>
      <c r="L15" s="93" t="n">
        <f aca="false">SUM(F15:J15)</f>
        <v>208941</v>
      </c>
      <c r="M15" s="94" t="n">
        <f aca="false">IF(K15=0," ",(L15-K15)/K15)</f>
        <v>0.106</v>
      </c>
      <c r="N15" s="95" t="n">
        <v>7</v>
      </c>
    </row>
    <row r="16" customFormat="false" ht="12.2" hidden="false" customHeight="true" outlineLevel="0" collapsed="false">
      <c r="B16" s="42" t="s">
        <v>74</v>
      </c>
      <c r="E16" s="83" t="n">
        <v>8</v>
      </c>
      <c r="F16" s="92"/>
      <c r="G16" s="92"/>
      <c r="H16" s="92"/>
      <c r="I16" s="92"/>
      <c r="J16" s="92"/>
      <c r="K16" s="96" t="n">
        <f aca="false">[1]!SP1000P100F2900</f>
        <v>0</v>
      </c>
      <c r="L16" s="93" t="n">
        <f aca="false">SUM(F16:J16)</f>
        <v>0</v>
      </c>
      <c r="M16" s="94" t="str">
        <f aca="false">IF(K16=0," ",(L16-K16)/K16)</f>
        <v> </v>
      </c>
      <c r="N16" s="95" t="n">
        <v>8</v>
      </c>
    </row>
    <row r="17" customFormat="false" ht="12.2" hidden="false" customHeight="true" outlineLevel="0" collapsed="false">
      <c r="B17" s="42" t="s">
        <v>75</v>
      </c>
      <c r="E17" s="83" t="n">
        <v>9</v>
      </c>
      <c r="F17" s="92" t="n">
        <v>20000</v>
      </c>
      <c r="G17" s="92"/>
      <c r="H17" s="92"/>
      <c r="I17" s="92"/>
      <c r="J17" s="92"/>
      <c r="K17" s="96" t="n">
        <v>21613</v>
      </c>
      <c r="L17" s="93" t="n">
        <f aca="false">SUM(F17:J17)</f>
        <v>20000</v>
      </c>
      <c r="M17" s="94" t="n">
        <f aca="false">IF(K17=0," ",(L17-K17)/K17)</f>
        <v>-0.075</v>
      </c>
      <c r="N17" s="95" t="n">
        <v>9</v>
      </c>
    </row>
    <row r="18" customFormat="false" ht="12.2" hidden="false" customHeight="true" outlineLevel="0" collapsed="false">
      <c r="B18" s="42" t="s">
        <v>76</v>
      </c>
      <c r="E18" s="22" t="n">
        <v>10</v>
      </c>
      <c r="F18" s="92"/>
      <c r="G18" s="92"/>
      <c r="H18" s="92"/>
      <c r="I18" s="92"/>
      <c r="J18" s="92"/>
      <c r="K18" s="96" t="n">
        <f aca="false">[1]!SP1000P100F4000</f>
        <v>0</v>
      </c>
      <c r="L18" s="93" t="n">
        <f aca="false">SUM(F18:J18)</f>
        <v>0</v>
      </c>
      <c r="M18" s="94" t="str">
        <f aca="false">IF(K18=0," ",(L18-K18)/K18)</f>
        <v> </v>
      </c>
      <c r="N18" s="95" t="n">
        <v>10</v>
      </c>
    </row>
    <row r="19" customFormat="false" ht="12.2" hidden="false" customHeight="true" outlineLevel="0" collapsed="false">
      <c r="A19" s="97"/>
      <c r="B19" s="97" t="s">
        <v>77</v>
      </c>
      <c r="C19" s="97"/>
      <c r="D19" s="97"/>
      <c r="E19" s="98" t="n">
        <v>11</v>
      </c>
      <c r="F19" s="99"/>
      <c r="G19" s="92"/>
      <c r="H19" s="92" t="n">
        <v>1284645</v>
      </c>
      <c r="I19" s="92"/>
      <c r="J19" s="92" t="n">
        <v>462114</v>
      </c>
      <c r="K19" s="96" t="n">
        <v>1288498</v>
      </c>
      <c r="L19" s="93" t="n">
        <f aca="false">SUM(F19:J19)</f>
        <v>1746759</v>
      </c>
      <c r="M19" s="94" t="n">
        <f aca="false">IF(K19=0," ",(L19-K19)/K19)</f>
        <v>0.356</v>
      </c>
      <c r="N19" s="95" t="n">
        <v>11</v>
      </c>
    </row>
    <row r="20" customFormat="false" ht="12.2" hidden="false" customHeight="true" outlineLevel="0" collapsed="false">
      <c r="A20" s="97" t="s">
        <v>78</v>
      </c>
      <c r="B20" s="97"/>
      <c r="C20" s="97"/>
      <c r="D20" s="97"/>
      <c r="E20" s="98" t="n">
        <v>12</v>
      </c>
      <c r="F20" s="99"/>
      <c r="G20" s="92"/>
      <c r="H20" s="92"/>
      <c r="I20" s="92"/>
      <c r="J20" s="92"/>
      <c r="K20" s="92" t="n">
        <f aca="false">[1]!SP1000P610</f>
        <v>0</v>
      </c>
      <c r="L20" s="93" t="n">
        <f aca="false">SUM(F20:J20)</f>
        <v>0</v>
      </c>
      <c r="M20" s="94" t="str">
        <f aca="false">IF(K20=0," ",(L20-K20)/K20)</f>
        <v> </v>
      </c>
      <c r="N20" s="95" t="n">
        <v>12</v>
      </c>
    </row>
    <row r="21" customFormat="false" ht="12.2" hidden="false" customHeight="true" outlineLevel="0" collapsed="false">
      <c r="A21" s="97" t="s">
        <v>79</v>
      </c>
      <c r="B21" s="97"/>
      <c r="C21" s="97"/>
      <c r="D21" s="97"/>
      <c r="E21" s="98" t="n">
        <v>13</v>
      </c>
      <c r="F21" s="99"/>
      <c r="G21" s="92"/>
      <c r="H21" s="92"/>
      <c r="I21" s="92" t="n">
        <v>45000</v>
      </c>
      <c r="J21" s="92"/>
      <c r="K21" s="92" t="n">
        <v>15000</v>
      </c>
      <c r="L21" s="93" t="n">
        <f aca="false">SUM(F21:J21)</f>
        <v>45000</v>
      </c>
      <c r="M21" s="94" t="n">
        <f aca="false">IF(K21=0," ",(L21-K21)/K21)</f>
        <v>2</v>
      </c>
      <c r="N21" s="95" t="n">
        <v>13</v>
      </c>
    </row>
    <row r="22" customFormat="false" ht="12.2" hidden="false" customHeight="true" outlineLevel="0" collapsed="false">
      <c r="A22" s="97" t="s">
        <v>80</v>
      </c>
      <c r="B22" s="97"/>
      <c r="C22" s="97"/>
      <c r="D22" s="97"/>
      <c r="E22" s="98" t="n">
        <v>14</v>
      </c>
      <c r="F22" s="99"/>
      <c r="G22" s="92"/>
      <c r="H22" s="92"/>
      <c r="I22" s="92"/>
      <c r="J22" s="92"/>
      <c r="K22" s="92" t="n">
        <f aca="false">[1]!SP1000P630700800900</f>
        <v>0</v>
      </c>
      <c r="L22" s="93" t="n">
        <f aca="false">SUM(F22:J22)</f>
        <v>0</v>
      </c>
      <c r="M22" s="94" t="str">
        <f aca="false">IF(K22=0," ",(L22-K22)/K22)</f>
        <v> </v>
      </c>
      <c r="N22" s="95" t="n">
        <v>14</v>
      </c>
    </row>
    <row r="23" customFormat="false" ht="12.2" hidden="false" customHeight="true" outlineLevel="0" collapsed="false">
      <c r="A23" s="68"/>
      <c r="B23" s="68" t="s">
        <v>81</v>
      </c>
      <c r="C23" s="68"/>
      <c r="D23" s="68"/>
      <c r="E23" s="100" t="n">
        <v>15</v>
      </c>
      <c r="F23" s="93" t="n">
        <f aca="false">SUM(F7:F22)</f>
        <v>2257887</v>
      </c>
      <c r="G23" s="93" t="n">
        <f aca="false">SUM(G7:G22)</f>
        <v>289657</v>
      </c>
      <c r="H23" s="93" t="n">
        <f aca="false">SUM(H7:H22)</f>
        <v>1447295</v>
      </c>
      <c r="I23" s="93" t="n">
        <f aca="false">SUM(I7:I22)</f>
        <v>126500</v>
      </c>
      <c r="J23" s="93" t="n">
        <f aca="false">SUM(J7:J22)</f>
        <v>598614</v>
      </c>
      <c r="K23" s="101" t="n">
        <f aca="false">SUM(K8:K22)</f>
        <v>3858748</v>
      </c>
      <c r="L23" s="101" t="n">
        <f aca="false">SUM(F23:J23)</f>
        <v>4719953</v>
      </c>
      <c r="M23" s="94" t="n">
        <f aca="false">IF(K23=0," ",(L23-K23)/K23)</f>
        <v>0.223</v>
      </c>
      <c r="N23" s="95" t="n">
        <v>15</v>
      </c>
    </row>
    <row r="24" customFormat="false" ht="12.2" hidden="false" customHeight="true" outlineLevel="0" collapsed="false">
      <c r="A24" s="102" t="s">
        <v>82</v>
      </c>
      <c r="B24" s="103"/>
      <c r="C24" s="103"/>
      <c r="D24" s="104"/>
      <c r="E24" s="83"/>
      <c r="F24" s="79"/>
      <c r="G24" s="79"/>
      <c r="H24" s="79"/>
      <c r="I24" s="79"/>
      <c r="J24" s="80"/>
      <c r="K24" s="82"/>
      <c r="L24" s="82"/>
      <c r="M24" s="82"/>
      <c r="N24" s="95"/>
    </row>
    <row r="25" customFormat="false" ht="12.2" hidden="false" customHeight="true" outlineLevel="0" collapsed="false">
      <c r="B25" s="42" t="s">
        <v>66</v>
      </c>
      <c r="D25" s="97"/>
      <c r="E25" s="83" t="n">
        <v>16</v>
      </c>
      <c r="F25" s="84" t="n">
        <v>76464</v>
      </c>
      <c r="G25" s="84" t="n">
        <v>23498</v>
      </c>
      <c r="H25" s="84" t="n">
        <v>22500</v>
      </c>
      <c r="I25" s="84"/>
      <c r="J25" s="85"/>
      <c r="K25" s="84" t="n">
        <v>110008</v>
      </c>
      <c r="L25" s="90" t="n">
        <f aca="false">SUM(F25:J25)</f>
        <v>122462</v>
      </c>
      <c r="M25" s="105" t="n">
        <f aca="false">IF(K25=0," ",(L25-K25)/K25)</f>
        <v>0.113</v>
      </c>
      <c r="N25" s="95" t="n">
        <v>16</v>
      </c>
    </row>
    <row r="26" customFormat="false" ht="12.2" hidden="false" customHeight="true" outlineLevel="0" collapsed="false">
      <c r="B26" s="42" t="s">
        <v>67</v>
      </c>
      <c r="E26" s="83"/>
      <c r="F26" s="79"/>
      <c r="G26" s="79"/>
      <c r="H26" s="79"/>
      <c r="I26" s="79"/>
      <c r="J26" s="80"/>
      <c r="K26" s="82"/>
      <c r="L26" s="82"/>
      <c r="M26" s="82"/>
      <c r="N26" s="95"/>
    </row>
    <row r="27" customFormat="false" ht="12.2" hidden="false" customHeight="true" outlineLevel="0" collapsed="false">
      <c r="B27" s="42" t="s">
        <v>68</v>
      </c>
      <c r="E27" s="98" t="n">
        <v>17</v>
      </c>
      <c r="F27" s="84"/>
      <c r="G27" s="84"/>
      <c r="H27" s="84" t="n">
        <v>26500</v>
      </c>
      <c r="I27" s="84"/>
      <c r="J27" s="85"/>
      <c r="K27" s="84" t="n">
        <v>26250</v>
      </c>
      <c r="L27" s="90" t="n">
        <f aca="false">SUM(F27:J27)</f>
        <v>26500</v>
      </c>
      <c r="M27" s="105" t="n">
        <f aca="false">IF(K27=0," ",(L27-K27)/K27)</f>
        <v>0.01</v>
      </c>
      <c r="N27" s="95" t="n">
        <v>17</v>
      </c>
    </row>
    <row r="28" customFormat="false" ht="12.2" hidden="false" customHeight="true" outlineLevel="0" collapsed="false">
      <c r="B28" s="42" t="s">
        <v>69</v>
      </c>
      <c r="E28" s="98" t="n">
        <v>18</v>
      </c>
      <c r="F28" s="92"/>
      <c r="G28" s="92"/>
      <c r="H28" s="92"/>
      <c r="I28" s="92"/>
      <c r="J28" s="92"/>
      <c r="K28" s="92" t="n">
        <f aca="false">[1]!SP1000P200F2200</f>
        <v>0</v>
      </c>
      <c r="L28" s="93" t="n">
        <f aca="false">SUM(F28:J28)</f>
        <v>0</v>
      </c>
      <c r="M28" s="106" t="str">
        <f aca="false">IF(K28=0," ",(L28-K28)/K28)</f>
        <v> </v>
      </c>
      <c r="N28" s="95" t="n">
        <v>18</v>
      </c>
    </row>
    <row r="29" customFormat="false" ht="12.2" hidden="false" customHeight="true" outlineLevel="0" collapsed="false">
      <c r="B29" s="42" t="s">
        <v>70</v>
      </c>
      <c r="E29" s="98" t="n">
        <v>19</v>
      </c>
      <c r="F29" s="92"/>
      <c r="G29" s="92"/>
      <c r="H29" s="92"/>
      <c r="I29" s="92"/>
      <c r="J29" s="92"/>
      <c r="K29" s="96" t="n">
        <f aca="false">[1]!SP1000P200F2300</f>
        <v>0</v>
      </c>
      <c r="L29" s="93" t="n">
        <f aca="false">SUM(F29:J29)</f>
        <v>0</v>
      </c>
      <c r="M29" s="94" t="str">
        <f aca="false">IF(K29=0," ",(L29-K29)/K29)</f>
        <v> </v>
      </c>
      <c r="N29" s="95" t="n">
        <v>19</v>
      </c>
    </row>
    <row r="30" customFormat="false" ht="12.2" hidden="false" customHeight="true" outlineLevel="0" collapsed="false">
      <c r="B30" s="42" t="s">
        <v>71</v>
      </c>
      <c r="E30" s="98" t="n">
        <v>20</v>
      </c>
      <c r="F30" s="92"/>
      <c r="G30" s="92"/>
      <c r="H30" s="92"/>
      <c r="I30" s="92"/>
      <c r="J30" s="92"/>
      <c r="K30" s="96" t="n">
        <f aca="false">[1]!SP1000P200F2400</f>
        <v>0</v>
      </c>
      <c r="L30" s="93" t="n">
        <f aca="false">SUM(F30:J30)</f>
        <v>0</v>
      </c>
      <c r="M30" s="94" t="str">
        <f aca="false">IF(K30=0," ",(L30-K30)/K30)</f>
        <v> </v>
      </c>
      <c r="N30" s="95" t="n">
        <v>20</v>
      </c>
    </row>
    <row r="31" customFormat="false" ht="12.2" hidden="false" customHeight="true" outlineLevel="0" collapsed="false">
      <c r="B31" s="42" t="s">
        <v>72</v>
      </c>
      <c r="E31" s="98" t="n">
        <v>21</v>
      </c>
      <c r="F31" s="92"/>
      <c r="G31" s="92"/>
      <c r="H31" s="92"/>
      <c r="I31" s="92"/>
      <c r="J31" s="92"/>
      <c r="K31" s="96" t="n">
        <f aca="false">[1]!SP1000P200F2500</f>
        <v>0</v>
      </c>
      <c r="L31" s="93" t="n">
        <f aca="false">SUM(F31:J31)</f>
        <v>0</v>
      </c>
      <c r="M31" s="94" t="str">
        <f aca="false">IF(K31=0," ",(L31-K31)/K31)</f>
        <v> </v>
      </c>
      <c r="N31" s="95" t="n">
        <v>21</v>
      </c>
    </row>
    <row r="32" customFormat="false" ht="12.2" hidden="false" customHeight="true" outlineLevel="0" collapsed="false">
      <c r="B32" s="42" t="s">
        <v>73</v>
      </c>
      <c r="E32" s="98" t="n">
        <v>22</v>
      </c>
      <c r="F32" s="92"/>
      <c r="G32" s="92"/>
      <c r="H32" s="92"/>
      <c r="I32" s="92"/>
      <c r="J32" s="92"/>
      <c r="K32" s="96" t="n">
        <f aca="false">[1]!SP1000P200F2600</f>
        <v>0</v>
      </c>
      <c r="L32" s="93" t="n">
        <f aca="false">SUM(F32:J32)</f>
        <v>0</v>
      </c>
      <c r="M32" s="94" t="str">
        <f aca="false">IF(K32=0," ",(L32-K32)/K32)</f>
        <v> </v>
      </c>
      <c r="N32" s="95" t="n">
        <v>22</v>
      </c>
    </row>
    <row r="33" customFormat="false" ht="12.2" hidden="false" customHeight="true" outlineLevel="0" collapsed="false">
      <c r="B33" s="42" t="s">
        <v>74</v>
      </c>
      <c r="E33" s="98" t="n">
        <v>23</v>
      </c>
      <c r="F33" s="92"/>
      <c r="G33" s="92"/>
      <c r="H33" s="92"/>
      <c r="I33" s="92"/>
      <c r="J33" s="92"/>
      <c r="K33" s="96" t="n">
        <f aca="false">[1]!SP1000P200F2900</f>
        <v>0</v>
      </c>
      <c r="L33" s="93" t="n">
        <f aca="false">SUM(F33:J33)</f>
        <v>0</v>
      </c>
      <c r="M33" s="94" t="str">
        <f aca="false">IF(K33=0," ",(L33-K33)/K33)</f>
        <v> </v>
      </c>
      <c r="N33" s="95" t="n">
        <v>23</v>
      </c>
    </row>
    <row r="34" customFormat="false" ht="12.2" hidden="false" customHeight="true" outlineLevel="0" collapsed="false">
      <c r="B34" s="42" t="s">
        <v>75</v>
      </c>
      <c r="E34" s="98" t="n">
        <v>24</v>
      </c>
      <c r="F34" s="92"/>
      <c r="G34" s="92"/>
      <c r="H34" s="92"/>
      <c r="I34" s="92"/>
      <c r="J34" s="92" t="n">
        <v>2400</v>
      </c>
      <c r="K34" s="96" t="n">
        <f aca="false">[1]!SP1000P200F3000</f>
        <v>0</v>
      </c>
      <c r="L34" s="93" t="n">
        <f aca="false">SUM(F34:J34)</f>
        <v>2400</v>
      </c>
      <c r="M34" s="94" t="str">
        <f aca="false">IF(K34=0," ",(L34-K34)/K34)</f>
        <v> </v>
      </c>
      <c r="N34" s="95" t="n">
        <v>24</v>
      </c>
      <c r="R34" s="69"/>
    </row>
    <row r="35" customFormat="false" ht="12.2" hidden="false" customHeight="true" outlineLevel="0" collapsed="false">
      <c r="B35" s="42" t="s">
        <v>76</v>
      </c>
      <c r="E35" s="98" t="n">
        <v>25</v>
      </c>
      <c r="F35" s="92"/>
      <c r="G35" s="92"/>
      <c r="H35" s="92"/>
      <c r="I35" s="92"/>
      <c r="J35" s="92"/>
      <c r="K35" s="96" t="n">
        <f aca="false">[1]!SP1000P200F4000</f>
        <v>0</v>
      </c>
      <c r="L35" s="93" t="n">
        <f aca="false">SUM(F35:J35)</f>
        <v>0</v>
      </c>
      <c r="M35" s="94" t="str">
        <f aca="false">IF(K35=0," ",(L35-K35)/K35)</f>
        <v> </v>
      </c>
      <c r="N35" s="95" t="n">
        <v>25</v>
      </c>
    </row>
    <row r="36" customFormat="false" ht="12.2" hidden="false" customHeight="true" outlineLevel="0" collapsed="false">
      <c r="A36" s="97"/>
      <c r="B36" s="97" t="s">
        <v>77</v>
      </c>
      <c r="C36" s="97"/>
      <c r="D36" s="97"/>
      <c r="E36" s="22" t="n">
        <v>26</v>
      </c>
      <c r="F36" s="92"/>
      <c r="G36" s="92"/>
      <c r="H36" s="92"/>
      <c r="I36" s="92"/>
      <c r="J36" s="92"/>
      <c r="K36" s="96" t="n">
        <f aca="false">[1]!SP1000P200F5000</f>
        <v>0</v>
      </c>
      <c r="L36" s="93" t="n">
        <f aca="false">SUM(F36:J36)</f>
        <v>0</v>
      </c>
      <c r="M36" s="94" t="str">
        <f aca="false">IF(K36=0," ",(L36-K36)/K36)</f>
        <v> </v>
      </c>
      <c r="N36" s="95" t="n">
        <v>26</v>
      </c>
    </row>
    <row r="37" customFormat="false" ht="12" hidden="false" customHeight="true" outlineLevel="0" collapsed="false">
      <c r="A37" s="68"/>
      <c r="B37" s="68" t="s">
        <v>83</v>
      </c>
      <c r="C37" s="68"/>
      <c r="D37" s="68"/>
      <c r="E37" s="100" t="n">
        <v>27</v>
      </c>
      <c r="F37" s="107" t="n">
        <f aca="false">SUM(F24:F36)</f>
        <v>76464</v>
      </c>
      <c r="G37" s="107" t="n">
        <f aca="false">SUM(G24:G36)</f>
        <v>23498</v>
      </c>
      <c r="H37" s="107" t="n">
        <f aca="false">SUM(H24:H36)</f>
        <v>49000</v>
      </c>
      <c r="I37" s="107" t="n">
        <f aca="false">SUM(I24:I36)</f>
        <v>0</v>
      </c>
      <c r="J37" s="107" t="n">
        <f aca="false">SUM(J24:J36)</f>
        <v>2400</v>
      </c>
      <c r="K37" s="107" t="n">
        <f aca="false">SUM(K25:K36)</f>
        <v>136258</v>
      </c>
      <c r="L37" s="107" t="n">
        <f aca="false">SUM(F37:J37)</f>
        <v>151362</v>
      </c>
      <c r="M37" s="106" t="n">
        <f aca="false">IF(K37=0," ",(L37-K37)/K37)</f>
        <v>0.111</v>
      </c>
      <c r="N37" s="95" t="n">
        <v>27</v>
      </c>
    </row>
    <row r="38" s="97" customFormat="true" ht="0.95" hidden="false" customHeight="true" outlineLevel="0" collapsed="false">
      <c r="A38" s="108" t="s">
        <v>84</v>
      </c>
      <c r="B38" s="108"/>
      <c r="C38" s="108"/>
      <c r="D38" s="108"/>
      <c r="E38" s="22" t="n">
        <v>28</v>
      </c>
      <c r="F38" s="109"/>
      <c r="G38" s="109"/>
      <c r="H38" s="109"/>
      <c r="I38" s="109"/>
      <c r="J38" s="109"/>
      <c r="K38" s="109"/>
      <c r="L38" s="109"/>
      <c r="M38" s="110"/>
      <c r="N38" s="89" t="n">
        <v>28</v>
      </c>
    </row>
    <row r="39" s="97" customFormat="true" ht="12.2" hidden="false" customHeight="true" outlineLevel="0" collapsed="false">
      <c r="A39" s="68" t="s">
        <v>85</v>
      </c>
      <c r="B39" s="68"/>
      <c r="C39" s="68"/>
      <c r="D39" s="68"/>
      <c r="E39" s="100" t="n">
        <v>28</v>
      </c>
      <c r="F39" s="92"/>
      <c r="G39" s="92"/>
      <c r="H39" s="92"/>
      <c r="I39" s="92"/>
      <c r="J39" s="92"/>
      <c r="K39" s="92" t="n">
        <f aca="false">[1]!SP1000P400</f>
        <v>0</v>
      </c>
      <c r="L39" s="93" t="n">
        <f aca="false">SUM(F39:J39)</f>
        <v>0</v>
      </c>
      <c r="M39" s="94" t="str">
        <f aca="false">IF(K39=0," ",(L39-K39)/K39)</f>
        <v> </v>
      </c>
      <c r="N39" s="95" t="n">
        <v>28</v>
      </c>
    </row>
    <row r="40" customFormat="false" ht="12.2" hidden="false" customHeight="true" outlineLevel="0" collapsed="false">
      <c r="A40" s="68" t="s">
        <v>86</v>
      </c>
      <c r="B40" s="68"/>
      <c r="C40" s="68"/>
      <c r="D40" s="68"/>
      <c r="E40" s="111" t="n">
        <v>29</v>
      </c>
      <c r="F40" s="92"/>
      <c r="G40" s="92"/>
      <c r="H40" s="92"/>
      <c r="I40" s="92"/>
      <c r="J40" s="92"/>
      <c r="K40" s="96" t="n">
        <f aca="false">[1]!SP1000P530</f>
        <v>0</v>
      </c>
      <c r="L40" s="93" t="n">
        <f aca="false">SUM(F40:J40)</f>
        <v>0</v>
      </c>
      <c r="M40" s="94" t="str">
        <f aca="false">IF(K40=0," ",(L40-K40)/K40)</f>
        <v> </v>
      </c>
      <c r="N40" s="95" t="n">
        <v>29</v>
      </c>
    </row>
    <row r="41" customFormat="false" ht="12.2" hidden="false" customHeight="true" outlineLevel="0" collapsed="false">
      <c r="A41" s="68" t="s">
        <v>87</v>
      </c>
      <c r="B41" s="68"/>
      <c r="C41" s="68"/>
      <c r="D41" s="68"/>
      <c r="E41" s="111" t="n">
        <v>30</v>
      </c>
      <c r="F41" s="92"/>
      <c r="G41" s="92"/>
      <c r="H41" s="92"/>
      <c r="I41" s="92"/>
      <c r="J41" s="92"/>
      <c r="K41" s="96" t="n">
        <f aca="false">[1]!SP1000P540</f>
        <v>0</v>
      </c>
      <c r="L41" s="93" t="n">
        <f aca="false">SUM(F41:J41)</f>
        <v>0</v>
      </c>
      <c r="M41" s="94" t="str">
        <f aca="false">IF(K41=0," ",(L41-K41)/K41)</f>
        <v> </v>
      </c>
      <c r="N41" s="95" t="n">
        <v>30</v>
      </c>
    </row>
    <row r="42" customFormat="false" ht="12.2" hidden="false" customHeight="true" outlineLevel="0" collapsed="false">
      <c r="A42" s="112" t="s">
        <v>88</v>
      </c>
      <c r="B42" s="113"/>
      <c r="C42" s="113"/>
      <c r="D42" s="113"/>
      <c r="E42" s="111" t="n">
        <v>31</v>
      </c>
      <c r="F42" s="92" t="n">
        <v>28799</v>
      </c>
      <c r="G42" s="92"/>
      <c r="H42" s="92"/>
      <c r="I42" s="92"/>
      <c r="J42" s="92"/>
      <c r="K42" s="96" t="n">
        <f aca="false">[1]!SP1000P550</f>
        <v>0</v>
      </c>
      <c r="L42" s="93" t="n">
        <f aca="false">SUM(F42:J42)</f>
        <v>28799</v>
      </c>
      <c r="M42" s="94" t="str">
        <f aca="false">IF(K42=0," ",(L42-K42)/K42)</f>
        <v> </v>
      </c>
      <c r="N42" s="95" t="n">
        <v>31</v>
      </c>
    </row>
    <row r="43" customFormat="false" ht="12.2" hidden="false" customHeight="true" outlineLevel="0" collapsed="false">
      <c r="A43" s="68"/>
      <c r="B43" s="68" t="s">
        <v>89</v>
      </c>
      <c r="C43" s="68"/>
      <c r="D43" s="68"/>
      <c r="E43" s="111" t="n">
        <v>32</v>
      </c>
      <c r="F43" s="93" t="n">
        <f aca="false">SUM(F37:F42)+F23</f>
        <v>2363150</v>
      </c>
      <c r="G43" s="93" t="n">
        <f aca="false">SUM(G37:G42)+G23</f>
        <v>313155</v>
      </c>
      <c r="H43" s="93" t="n">
        <f aca="false">SUM(H37:H42)+H23</f>
        <v>1496295</v>
      </c>
      <c r="I43" s="93" t="n">
        <f aca="false">SUM(I37:I42)+I23</f>
        <v>126500</v>
      </c>
      <c r="J43" s="93" t="n">
        <f aca="false">SUM(J37:J42)+J23</f>
        <v>601014</v>
      </c>
      <c r="K43" s="93" t="n">
        <f aca="false">SUM(K37:K42)+K23</f>
        <v>3995006</v>
      </c>
      <c r="L43" s="93" t="n">
        <f aca="false">SUM(F43:J43)</f>
        <v>4900114</v>
      </c>
      <c r="M43" s="94" t="n">
        <f aca="false">IF(K43=0," ",(L43-K43)/K43)</f>
        <v>0.227</v>
      </c>
      <c r="N43" s="95" t="n">
        <v>32</v>
      </c>
    </row>
    <row r="44" customFormat="false" ht="12.2" hidden="false" customHeight="true" outlineLevel="0" collapsed="false">
      <c r="A44" s="68" t="s">
        <v>90</v>
      </c>
      <c r="B44" s="68"/>
      <c r="C44" s="68"/>
      <c r="D44" s="68"/>
      <c r="E44" s="111" t="n">
        <v>33</v>
      </c>
      <c r="F44" s="93" t="n">
        <f aca="false">TotalCSP6100</f>
        <v>174900</v>
      </c>
      <c r="G44" s="93" t="n">
        <f aca="false">TotalCSP6200</f>
        <v>70200</v>
      </c>
      <c r="H44" s="93" t="n">
        <f aca="false">TotalCSP630064006500</f>
        <v>46400</v>
      </c>
      <c r="I44" s="93" t="n">
        <f aca="false">TotalCSP6600</f>
        <v>0</v>
      </c>
      <c r="J44" s="114"/>
      <c r="K44" s="92" t="n">
        <v>230000</v>
      </c>
      <c r="L44" s="93" t="n">
        <f aca="false">SUM(F44:J44)</f>
        <v>291500</v>
      </c>
      <c r="M44" s="94" t="n">
        <f aca="false">IF(K44=0," ",(L44-K44)/K44)</f>
        <v>0.267</v>
      </c>
      <c r="N44" s="95" t="n">
        <v>33</v>
      </c>
    </row>
    <row r="45" customFormat="false" ht="12.2" hidden="false" customHeight="true" outlineLevel="0" collapsed="false">
      <c r="A45" s="68" t="s">
        <v>91</v>
      </c>
      <c r="B45" s="68"/>
      <c r="C45" s="68"/>
      <c r="D45" s="68"/>
      <c r="E45" s="111" t="n">
        <v>34</v>
      </c>
      <c r="F45" s="114"/>
      <c r="G45" s="114"/>
      <c r="H45" s="114"/>
      <c r="I45" s="114"/>
      <c r="J45" s="114"/>
      <c r="K45" s="92" t="n">
        <v>19834</v>
      </c>
      <c r="L45" s="93" t="n">
        <f aca="false">TotalInstructionalImprovement</f>
        <v>19834</v>
      </c>
      <c r="M45" s="94" t="n">
        <f aca="false">IF(K45=0," ",(L45-K45)/K45)</f>
        <v>0</v>
      </c>
      <c r="N45" s="95" t="n">
        <v>34</v>
      </c>
    </row>
    <row r="46" customFormat="false" ht="12.2" hidden="false" customHeight="true" outlineLevel="0" collapsed="false">
      <c r="A46" s="68" t="s">
        <v>92</v>
      </c>
      <c r="B46" s="68"/>
      <c r="C46" s="68"/>
      <c r="D46" s="68"/>
      <c r="E46" s="111" t="n">
        <v>35</v>
      </c>
      <c r="F46" s="93" t="n">
        <f aca="false">TotalSEIP6100</f>
        <v>0</v>
      </c>
      <c r="G46" s="93" t="n">
        <f aca="false">TotalSEIP6200</f>
        <v>0</v>
      </c>
      <c r="H46" s="93" t="n">
        <f aca="false">TotalSEIP630064006500</f>
        <v>0</v>
      </c>
      <c r="I46" s="93" t="n">
        <f aca="false">TotalSEIP6600</f>
        <v>0</v>
      </c>
      <c r="J46" s="93" t="n">
        <f aca="false">TotalSEIP6800</f>
        <v>0</v>
      </c>
      <c r="K46" s="92" t="n">
        <f aca="false">[1]!SP1000StruEngImmProj</f>
        <v>0</v>
      </c>
      <c r="L46" s="93" t="n">
        <f aca="false">TotalSEIP</f>
        <v>0</v>
      </c>
      <c r="M46" s="94" t="str">
        <f aca="false">IF(K46=0," ",(L46-K46)/K46)</f>
        <v> </v>
      </c>
      <c r="N46" s="95" t="n">
        <v>35</v>
      </c>
    </row>
    <row r="47" customFormat="false" ht="12.2" hidden="false" customHeight="true" outlineLevel="0" collapsed="false">
      <c r="A47" s="68" t="s">
        <v>93</v>
      </c>
      <c r="B47" s="68"/>
      <c r="C47" s="68"/>
      <c r="D47" s="68"/>
      <c r="E47" s="111" t="n">
        <v>36</v>
      </c>
      <c r="F47" s="93" t="n">
        <f aca="false">TotalCIP6100</f>
        <v>0</v>
      </c>
      <c r="G47" s="93" t="n">
        <f aca="false">TotalCIP6200</f>
        <v>0</v>
      </c>
      <c r="H47" s="93" t="n">
        <f aca="false">TotalCIP630064006500</f>
        <v>0</v>
      </c>
      <c r="I47" s="93" t="n">
        <f aca="false">TotalCIP6600</f>
        <v>0</v>
      </c>
      <c r="J47" s="93" t="n">
        <f aca="false">TotalCIP6800</f>
        <v>0</v>
      </c>
      <c r="K47" s="96" t="n">
        <f aca="false">[1]!SP1000CompInstrProj</f>
        <v>0</v>
      </c>
      <c r="L47" s="93" t="n">
        <f aca="false">TotalCIP</f>
        <v>0</v>
      </c>
      <c r="M47" s="94" t="str">
        <f aca="false">IF(K47=0," ",(L47-K47)/K47)</f>
        <v> </v>
      </c>
      <c r="N47" s="95" t="n">
        <v>36</v>
      </c>
    </row>
    <row r="48" customFormat="false" ht="12.2" hidden="false" customHeight="true" outlineLevel="0" collapsed="false">
      <c r="A48" s="112" t="s">
        <v>94</v>
      </c>
      <c r="B48" s="113"/>
      <c r="C48" s="113"/>
      <c r="D48" s="113"/>
      <c r="E48" s="115" t="n">
        <v>37</v>
      </c>
      <c r="F48" s="114"/>
      <c r="G48" s="114"/>
      <c r="H48" s="114"/>
      <c r="I48" s="114"/>
      <c r="J48" s="114"/>
      <c r="K48" s="96" t="n">
        <v>165000</v>
      </c>
      <c r="L48" s="93" t="n">
        <f aca="false">FederalandStateProjectsTotal</f>
        <v>150000</v>
      </c>
      <c r="M48" s="94" t="n">
        <f aca="false">IF(K48=0," ",(L48-K48)/K48)</f>
        <v>-0.091</v>
      </c>
      <c r="N48" s="95" t="n">
        <v>37</v>
      </c>
    </row>
    <row r="49" customFormat="false" ht="12" hidden="false" customHeight="true" outlineLevel="0" collapsed="false">
      <c r="A49" s="116"/>
      <c r="B49" s="68" t="s">
        <v>95</v>
      </c>
      <c r="C49" s="68"/>
      <c r="D49" s="68"/>
      <c r="E49" s="111" t="n">
        <v>38</v>
      </c>
      <c r="F49" s="117" t="n">
        <f aca="false">SUM(F43+F44+F46+F47)</f>
        <v>2538050</v>
      </c>
      <c r="G49" s="117" t="n">
        <f aca="false">SUM(G43+G44+G46+G47)</f>
        <v>383355</v>
      </c>
      <c r="H49" s="117" t="n">
        <f aca="false">SUM(H43+H44+H46+H47)</f>
        <v>1542695</v>
      </c>
      <c r="I49" s="117" t="n">
        <f aca="false">SUM(I43+I44+I46+I47)</f>
        <v>126500</v>
      </c>
      <c r="J49" s="117" t="n">
        <f aca="false">SUM(J43+J46+J47)</f>
        <v>601014</v>
      </c>
      <c r="K49" s="118" t="n">
        <f aca="false">SUM(K43:K48)</f>
        <v>4409840</v>
      </c>
      <c r="L49" s="118" t="n">
        <f aca="false">SUM(L43:L48)</f>
        <v>5361448</v>
      </c>
      <c r="M49" s="94" t="n">
        <f aca="false">IF(K49=0," ",(L49-K49)/K49)</f>
        <v>0.216</v>
      </c>
      <c r="N49" s="95" t="n">
        <v>38</v>
      </c>
    </row>
    <row r="52" customFormat="false" ht="12.75" hidden="false" customHeight="true" outlineLevel="0" collapsed="false">
      <c r="F52" s="6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0)"/>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2" t="s">
        <v>0</v>
      </c>
      <c r="C1" s="119" t="str">
        <f aca="false">Cover!D1</f>
        <v>San Tan Montessori School INC</v>
      </c>
      <c r="D1" s="119"/>
      <c r="E1" s="119"/>
      <c r="F1" s="119"/>
      <c r="H1" s="120" t="s">
        <v>2</v>
      </c>
      <c r="I1" s="121" t="str">
        <f aca="false">Cover!M1</f>
        <v>Maricopa</v>
      </c>
      <c r="J1" s="121"/>
      <c r="K1" s="121"/>
      <c r="M1" s="23" t="s">
        <v>4</v>
      </c>
      <c r="N1" s="121" t="str">
        <f aca="false">Cover!R1</f>
        <v>078539000</v>
      </c>
      <c r="P1" s="42"/>
      <c r="Q1" s="42"/>
      <c r="R1" s="42"/>
      <c r="S1" s="42"/>
      <c r="T1" s="42"/>
      <c r="U1" s="42"/>
      <c r="V1" s="42"/>
      <c r="W1" s="42"/>
      <c r="X1" s="42"/>
    </row>
    <row r="2" customFormat="false" ht="7.5" hidden="false" customHeight="true" outlineLevel="0" collapsed="false">
      <c r="A2" s="122"/>
      <c r="B2" s="11"/>
      <c r="C2" s="11"/>
      <c r="D2" s="30"/>
      <c r="E2" s="30"/>
      <c r="H2" s="123"/>
      <c r="I2" s="124"/>
      <c r="J2" s="124"/>
      <c r="K2" s="124"/>
      <c r="L2" s="124"/>
      <c r="M2" s="124"/>
      <c r="N2" s="124"/>
      <c r="O2" s="1"/>
      <c r="P2" s="42"/>
      <c r="Q2" s="42"/>
      <c r="R2" s="42"/>
      <c r="S2" s="42"/>
      <c r="T2" s="42"/>
      <c r="U2" s="42"/>
      <c r="V2" s="42"/>
      <c r="W2" s="42"/>
      <c r="X2" s="42"/>
    </row>
    <row r="3" customFormat="false" ht="12" hidden="false" customHeight="true" outlineLevel="0" collapsed="false">
      <c r="A3" s="9" t="s">
        <v>96</v>
      </c>
      <c r="B3" s="9"/>
      <c r="C3" s="9"/>
      <c r="D3" s="125"/>
      <c r="E3" s="125"/>
      <c r="H3" s="125" t="s">
        <v>97</v>
      </c>
      <c r="I3" s="125"/>
      <c r="J3" s="125"/>
      <c r="K3" s="125"/>
      <c r="L3" s="125"/>
      <c r="M3" s="125"/>
      <c r="N3" s="125"/>
      <c r="O3" s="1"/>
      <c r="P3" s="42"/>
      <c r="Q3" s="126"/>
      <c r="R3" s="126"/>
      <c r="S3" s="42"/>
      <c r="T3" s="42"/>
      <c r="U3" s="42"/>
      <c r="V3" s="42"/>
      <c r="W3" s="42"/>
      <c r="X3" s="42"/>
    </row>
    <row r="4" customFormat="false" ht="40.5" hidden="false" customHeight="true" outlineLevel="0" collapsed="false">
      <c r="A4" s="108" t="s">
        <v>98</v>
      </c>
      <c r="B4" s="108"/>
      <c r="C4" s="108"/>
      <c r="D4" s="127" t="s">
        <v>99</v>
      </c>
      <c r="E4" s="127" t="s">
        <v>100</v>
      </c>
      <c r="H4" s="11"/>
      <c r="I4" s="11"/>
      <c r="J4" s="11"/>
      <c r="K4" s="11"/>
      <c r="M4" s="127" t="s">
        <v>101</v>
      </c>
      <c r="N4" s="127" t="s">
        <v>102</v>
      </c>
      <c r="O4" s="6"/>
      <c r="P4" s="42"/>
      <c r="Q4" s="126"/>
      <c r="R4" s="126"/>
      <c r="S4" s="42"/>
      <c r="T4" s="42"/>
      <c r="U4" s="42"/>
      <c r="V4" s="42"/>
      <c r="W4" s="42"/>
      <c r="X4" s="42"/>
    </row>
    <row r="5" customFormat="false" ht="12.2" hidden="false" customHeight="true" outlineLevel="0" collapsed="false">
      <c r="A5" s="128" t="n">
        <v>1</v>
      </c>
      <c r="B5" s="129" t="s">
        <v>103</v>
      </c>
      <c r="C5" s="130"/>
      <c r="D5" s="131" t="n">
        <v>60000</v>
      </c>
      <c r="E5" s="131" t="n">
        <v>50000</v>
      </c>
      <c r="F5" s="132" t="n">
        <v>1</v>
      </c>
      <c r="G5" s="133" t="n">
        <v>1</v>
      </c>
      <c r="H5" s="134" t="s">
        <v>104</v>
      </c>
      <c r="I5" s="134"/>
      <c r="J5" s="135"/>
      <c r="K5" s="130"/>
      <c r="M5" s="136" t="n">
        <v>136258</v>
      </c>
      <c r="N5" s="136" t="n">
        <v>156462</v>
      </c>
      <c r="O5" s="137" t="n">
        <v>1</v>
      </c>
      <c r="P5" s="42"/>
      <c r="Q5" s="42"/>
      <c r="R5" s="138"/>
      <c r="S5" s="138"/>
      <c r="T5" s="42"/>
      <c r="U5" s="42"/>
      <c r="V5" s="42"/>
      <c r="W5" s="42"/>
      <c r="X5" s="42"/>
    </row>
    <row r="6" customFormat="false" ht="12.2" hidden="false" customHeight="true" outlineLevel="0" collapsed="false">
      <c r="A6" s="128" t="n">
        <v>2</v>
      </c>
      <c r="B6" s="129" t="s">
        <v>105</v>
      </c>
      <c r="C6" s="130"/>
      <c r="D6" s="131" t="n">
        <f aca="false">[1]!FP11401150TitleII</f>
        <v>0</v>
      </c>
      <c r="E6" s="131"/>
      <c r="F6" s="132" t="n">
        <v>2</v>
      </c>
      <c r="G6" s="133" t="n">
        <v>2</v>
      </c>
      <c r="H6" s="130" t="s">
        <v>106</v>
      </c>
      <c r="I6" s="130"/>
      <c r="J6" s="130"/>
      <c r="K6" s="130"/>
      <c r="M6" s="136" t="n">
        <v>1000</v>
      </c>
      <c r="N6" s="136" t="n">
        <v>1000</v>
      </c>
      <c r="O6" s="137" t="n">
        <v>2</v>
      </c>
      <c r="P6" s="42"/>
      <c r="Q6" s="42"/>
      <c r="R6" s="138"/>
      <c r="S6" s="138"/>
      <c r="T6" s="42"/>
      <c r="U6" s="42"/>
      <c r="V6" s="42"/>
      <c r="W6" s="42"/>
      <c r="X6" s="42"/>
    </row>
    <row r="7" customFormat="false" ht="12.2" hidden="false" customHeight="true" outlineLevel="0" collapsed="false">
      <c r="A7" s="128" t="n">
        <v>3</v>
      </c>
      <c r="B7" s="129" t="s">
        <v>107</v>
      </c>
      <c r="C7" s="130"/>
      <c r="D7" s="131" t="n">
        <f aca="false">[1]!FP1160TitleIV</f>
        <v>0</v>
      </c>
      <c r="E7" s="131"/>
      <c r="F7" s="132" t="n">
        <v>3</v>
      </c>
      <c r="G7" s="133" t="n">
        <v>3</v>
      </c>
      <c r="H7" s="130" t="s">
        <v>108</v>
      </c>
      <c r="I7" s="130"/>
      <c r="J7" s="130"/>
      <c r="K7" s="130"/>
      <c r="M7" s="131" t="n">
        <f aca="false">[1]!P200ELLIncrementalCosts</f>
        <v>0</v>
      </c>
      <c r="N7" s="131"/>
      <c r="O7" s="137" t="n">
        <v>3</v>
      </c>
      <c r="P7" s="42"/>
      <c r="Q7" s="42"/>
      <c r="R7" s="138"/>
      <c r="S7" s="138"/>
      <c r="T7" s="42"/>
      <c r="U7" s="42"/>
      <c r="V7" s="42"/>
      <c r="W7" s="42"/>
      <c r="X7" s="42"/>
    </row>
    <row r="8" customFormat="false" ht="12.2" hidden="false" customHeight="true" outlineLevel="0" collapsed="false">
      <c r="A8" s="128" t="n">
        <v>4</v>
      </c>
      <c r="B8" s="129" t="s">
        <v>109</v>
      </c>
      <c r="C8" s="130"/>
      <c r="D8" s="131" t="n">
        <f aca="false">[1]!FP11701180TitleV</f>
        <v>0</v>
      </c>
      <c r="E8" s="131"/>
      <c r="F8" s="132" t="n">
        <v>4</v>
      </c>
      <c r="G8" s="133" t="n">
        <v>4</v>
      </c>
      <c r="H8" s="130" t="s">
        <v>110</v>
      </c>
      <c r="I8" s="130"/>
      <c r="J8" s="130"/>
      <c r="K8" s="130"/>
      <c r="M8" s="131" t="n">
        <f aca="false">[1]!P200ELLCompensatoryInstruction</f>
        <v>0</v>
      </c>
      <c r="N8" s="131"/>
      <c r="O8" s="137" t="n">
        <v>4</v>
      </c>
      <c r="P8" s="42"/>
      <c r="Q8" s="42"/>
      <c r="R8" s="138"/>
      <c r="S8" s="138"/>
      <c r="T8" s="42"/>
      <c r="U8" s="42"/>
      <c r="V8" s="42"/>
      <c r="W8" s="42"/>
      <c r="X8" s="42"/>
    </row>
    <row r="9" customFormat="false" ht="12.2" hidden="false" customHeight="true" outlineLevel="0" collapsed="false">
      <c r="A9" s="128" t="n">
        <v>5</v>
      </c>
      <c r="B9" s="129" t="s">
        <v>111</v>
      </c>
      <c r="C9" s="130"/>
      <c r="D9" s="131" t="n">
        <f aca="false">[1]!FP1190TitleIII</f>
        <v>0</v>
      </c>
      <c r="E9" s="131"/>
      <c r="F9" s="132" t="n">
        <v>5</v>
      </c>
      <c r="G9" s="133" t="n">
        <v>5</v>
      </c>
      <c r="H9" s="130" t="s">
        <v>112</v>
      </c>
      <c r="I9" s="130"/>
      <c r="J9" s="130"/>
      <c r="K9" s="130"/>
      <c r="M9" s="131" t="n">
        <f aca="false">[1]!P200RemedialEducation</f>
        <v>0</v>
      </c>
      <c r="N9" s="131"/>
      <c r="O9" s="137" t="n">
        <v>5</v>
      </c>
      <c r="P9" s="42"/>
      <c r="Q9" s="42"/>
      <c r="R9" s="138"/>
      <c r="S9" s="138"/>
      <c r="T9" s="42"/>
      <c r="U9" s="42"/>
      <c r="V9" s="42"/>
      <c r="W9" s="42"/>
      <c r="X9" s="42"/>
    </row>
    <row r="10" customFormat="false" ht="12.2" hidden="false" customHeight="true" outlineLevel="0" collapsed="false">
      <c r="A10" s="128" t="n">
        <v>6</v>
      </c>
      <c r="B10" s="129" t="s">
        <v>113</v>
      </c>
      <c r="C10" s="130"/>
      <c r="D10" s="131" t="n">
        <f aca="false">[1]!FP1200TitleVII</f>
        <v>0</v>
      </c>
      <c r="E10" s="131"/>
      <c r="F10" s="132" t="n">
        <v>6</v>
      </c>
      <c r="G10" s="133" t="n">
        <v>6</v>
      </c>
      <c r="H10" s="130" t="s">
        <v>114</v>
      </c>
      <c r="I10" s="130"/>
      <c r="J10" s="130"/>
      <c r="K10" s="130"/>
      <c r="M10" s="131" t="n">
        <f aca="false">[1]!P200VocationalandTechnologicalEd</f>
        <v>0</v>
      </c>
      <c r="N10" s="131"/>
      <c r="O10" s="137" t="n">
        <v>6</v>
      </c>
      <c r="P10" s="42"/>
      <c r="Q10" s="42"/>
      <c r="R10" s="138"/>
      <c r="S10" s="138"/>
      <c r="T10" s="42"/>
      <c r="U10" s="42"/>
      <c r="V10" s="42"/>
      <c r="W10" s="42"/>
      <c r="X10" s="42"/>
    </row>
    <row r="11" customFormat="false" ht="12.2" hidden="false" customHeight="true" outlineLevel="0" collapsed="false">
      <c r="A11" s="128" t="n">
        <v>7</v>
      </c>
      <c r="B11" s="129" t="s">
        <v>115</v>
      </c>
      <c r="C11" s="130"/>
      <c r="D11" s="131" t="n">
        <f aca="false">[1]!FP1210TitleVI</f>
        <v>0</v>
      </c>
      <c r="E11" s="131"/>
      <c r="F11" s="132" t="n">
        <v>7</v>
      </c>
      <c r="G11" s="133" t="n">
        <v>7</v>
      </c>
      <c r="H11" s="130" t="s">
        <v>116</v>
      </c>
      <c r="I11" s="130"/>
      <c r="J11" s="130"/>
      <c r="K11" s="130"/>
      <c r="M11" s="131" t="n">
        <f aca="false">[1]!P200CareerEducation</f>
        <v>0</v>
      </c>
      <c r="N11" s="131"/>
      <c r="O11" s="137" t="n">
        <v>7</v>
      </c>
      <c r="P11" s="42"/>
      <c r="Q11" s="42"/>
      <c r="R11" s="138"/>
      <c r="S11" s="138"/>
      <c r="T11" s="42"/>
      <c r="U11" s="42"/>
      <c r="V11" s="42"/>
      <c r="W11" s="42"/>
      <c r="X11" s="42"/>
    </row>
    <row r="12" customFormat="false" ht="12.2" hidden="false" customHeight="true" outlineLevel="0" collapsed="false">
      <c r="A12" s="128" t="n">
        <v>8</v>
      </c>
      <c r="B12" s="130" t="s">
        <v>117</v>
      </c>
      <c r="C12" s="130"/>
      <c r="D12" s="131" t="n">
        <v>105000</v>
      </c>
      <c r="E12" s="131" t="n">
        <v>100000</v>
      </c>
      <c r="F12" s="132" t="n">
        <v>8</v>
      </c>
      <c r="G12" s="133" t="n">
        <v>8</v>
      </c>
      <c r="H12" s="134" t="s">
        <v>118</v>
      </c>
      <c r="I12" s="134"/>
      <c r="J12" s="135"/>
      <c r="K12" s="130"/>
      <c r="M12" s="139" t="n">
        <f aca="false">SUM(M5:M11)</f>
        <v>137258</v>
      </c>
      <c r="N12" s="139" t="n">
        <f aca="false">SUM(N5:N11)</f>
        <v>157462</v>
      </c>
      <c r="O12" s="137" t="n">
        <v>8</v>
      </c>
      <c r="P12" s="42"/>
      <c r="Q12" s="42"/>
      <c r="R12" s="138"/>
      <c r="S12" s="138"/>
      <c r="T12" s="42"/>
      <c r="U12" s="42"/>
      <c r="V12" s="42"/>
      <c r="W12" s="42"/>
      <c r="X12" s="42"/>
    </row>
    <row r="13" customFormat="false" ht="12.2" hidden="false" customHeight="true" outlineLevel="0" collapsed="false">
      <c r="A13" s="128" t="n">
        <v>9</v>
      </c>
      <c r="B13" s="130" t="s">
        <v>119</v>
      </c>
      <c r="C13" s="130"/>
      <c r="D13" s="131" t="n">
        <f aca="false">[1]!FP1230Johnson</f>
        <v>0</v>
      </c>
      <c r="E13" s="131"/>
      <c r="F13" s="132" t="n">
        <v>9</v>
      </c>
      <c r="G13" s="133"/>
      <c r="H13" s="129"/>
      <c r="I13" s="130"/>
      <c r="J13" s="130"/>
      <c r="K13" s="130"/>
      <c r="M13" s="140"/>
      <c r="N13" s="140"/>
      <c r="O13" s="137"/>
      <c r="P13" s="42"/>
      <c r="Q13" s="42"/>
      <c r="R13" s="138"/>
      <c r="S13" s="138"/>
      <c r="T13" s="42"/>
      <c r="U13" s="42"/>
      <c r="V13" s="42"/>
      <c r="W13" s="42"/>
      <c r="X13" s="42"/>
    </row>
    <row r="14" customFormat="false" ht="12.2" hidden="false" customHeight="true" outlineLevel="0" collapsed="false">
      <c r="A14" s="128" t="n">
        <v>10</v>
      </c>
      <c r="B14" s="130" t="s">
        <v>120</v>
      </c>
      <c r="C14" s="130"/>
      <c r="D14" s="131" t="n">
        <f aca="false">[1]!FP1240WIA</f>
        <v>0</v>
      </c>
      <c r="E14" s="131"/>
      <c r="F14" s="132" t="n">
        <v>10</v>
      </c>
      <c r="G14" s="133"/>
      <c r="H14" s="42"/>
      <c r="I14" s="130"/>
      <c r="J14" s="130"/>
      <c r="K14" s="130"/>
      <c r="M14" s="140"/>
      <c r="N14" s="140"/>
      <c r="O14" s="137"/>
      <c r="P14" s="42"/>
      <c r="Q14" s="42"/>
      <c r="R14" s="138"/>
      <c r="S14" s="138"/>
      <c r="T14" s="42"/>
      <c r="U14" s="42"/>
      <c r="V14" s="42"/>
      <c r="W14" s="42"/>
      <c r="X14" s="42"/>
    </row>
    <row r="15" customFormat="false" ht="12.2" hidden="false" customHeight="true" outlineLevel="0" collapsed="false">
      <c r="A15" s="128" t="n">
        <v>11</v>
      </c>
      <c r="B15" s="129" t="s">
        <v>121</v>
      </c>
      <c r="C15" s="130"/>
      <c r="D15" s="131" t="n">
        <f aca="false">[1]!FP1250AEA</f>
        <v>0</v>
      </c>
      <c r="E15" s="131"/>
      <c r="F15" s="132" t="n">
        <v>11</v>
      </c>
      <c r="G15" s="133"/>
      <c r="H15" s="42"/>
      <c r="I15" s="130"/>
      <c r="J15" s="130"/>
      <c r="K15" s="130"/>
      <c r="M15" s="109"/>
      <c r="N15" s="140"/>
      <c r="O15" s="137"/>
      <c r="P15" s="42"/>
      <c r="Q15" s="42"/>
      <c r="R15" s="138"/>
      <c r="S15" s="138"/>
      <c r="T15" s="42"/>
      <c r="U15" s="42"/>
      <c r="V15" s="42"/>
      <c r="W15" s="42"/>
      <c r="X15" s="42"/>
    </row>
    <row r="16" customFormat="false" ht="12.2" hidden="false" customHeight="true" outlineLevel="0" collapsed="false">
      <c r="A16" s="128" t="n">
        <v>12</v>
      </c>
      <c r="B16" s="129" t="s">
        <v>122</v>
      </c>
      <c r="C16" s="130"/>
      <c r="D16" s="131" t="n">
        <f aca="false">[1]!FP12601270VocEd</f>
        <v>0</v>
      </c>
      <c r="E16" s="131"/>
      <c r="F16" s="132" t="n">
        <v>12</v>
      </c>
      <c r="G16" s="133"/>
      <c r="H16" s="130"/>
      <c r="I16" s="130"/>
      <c r="J16" s="130"/>
      <c r="K16" s="130"/>
      <c r="M16" s="140"/>
      <c r="N16" s="140"/>
      <c r="O16" s="137"/>
      <c r="P16" s="42"/>
      <c r="Q16" s="42"/>
      <c r="R16" s="138"/>
      <c r="S16" s="138"/>
      <c r="T16" s="42"/>
      <c r="U16" s="42"/>
      <c r="V16" s="42"/>
      <c r="W16" s="42"/>
      <c r="X16" s="42"/>
    </row>
    <row r="17" customFormat="false" ht="12.2" hidden="false" customHeight="true" outlineLevel="0" collapsed="false">
      <c r="A17" s="128" t="n">
        <v>13</v>
      </c>
      <c r="B17" s="129" t="s">
        <v>123</v>
      </c>
      <c r="C17" s="130"/>
      <c r="D17" s="131" t="n">
        <f aca="false">[1]!FP1280TitleX</f>
        <v>0</v>
      </c>
      <c r="E17" s="131"/>
      <c r="F17" s="132" t="n">
        <v>13</v>
      </c>
      <c r="G17" s="133"/>
      <c r="H17" s="130"/>
      <c r="I17" s="130"/>
      <c r="J17" s="130"/>
      <c r="K17" s="130"/>
      <c r="M17" s="140"/>
      <c r="N17" s="140"/>
      <c r="O17" s="137"/>
      <c r="P17" s="42"/>
      <c r="Q17" s="42"/>
      <c r="R17" s="138"/>
      <c r="S17" s="138"/>
      <c r="T17" s="42"/>
      <c r="U17" s="42"/>
      <c r="V17" s="42"/>
      <c r="W17" s="42"/>
      <c r="X17" s="42"/>
    </row>
    <row r="18" customFormat="false" ht="12.2" hidden="false" customHeight="true" outlineLevel="0" collapsed="false">
      <c r="A18" s="128" t="n">
        <v>14</v>
      </c>
      <c r="B18" s="129" t="s">
        <v>124</v>
      </c>
      <c r="C18" s="130"/>
      <c r="D18" s="131" t="n">
        <f aca="false">[1]!FP1290Medicaid</f>
        <v>0</v>
      </c>
      <c r="E18" s="131"/>
      <c r="F18" s="132" t="n">
        <v>14</v>
      </c>
      <c r="G18" s="133"/>
      <c r="H18" s="125" t="s">
        <v>125</v>
      </c>
      <c r="I18" s="125"/>
      <c r="J18" s="125"/>
      <c r="K18" s="125"/>
      <c r="L18" s="125"/>
      <c r="M18" s="140"/>
      <c r="N18" s="140"/>
      <c r="O18" s="137"/>
      <c r="P18" s="42"/>
      <c r="Q18" s="42"/>
      <c r="R18" s="138"/>
      <c r="S18" s="138"/>
      <c r="T18" s="42"/>
      <c r="U18" s="42"/>
      <c r="V18" s="42"/>
      <c r="W18" s="42"/>
      <c r="X18" s="42"/>
    </row>
    <row r="19" customFormat="false" ht="12.2" hidden="false" customHeight="true" outlineLevel="0" collapsed="false">
      <c r="A19" s="128" t="n">
        <v>15</v>
      </c>
      <c r="B19" s="130" t="s">
        <v>126</v>
      </c>
      <c r="C19" s="130"/>
      <c r="D19" s="136" t="n">
        <f aca="false">[1]!FP1300Charter</f>
        <v>0</v>
      </c>
      <c r="E19" s="136"/>
      <c r="F19" s="132" t="n">
        <v>15</v>
      </c>
      <c r="G19" s="141"/>
      <c r="H19" s="141" t="s">
        <v>127</v>
      </c>
      <c r="I19" s="97"/>
      <c r="M19" s="142"/>
      <c r="N19" s="143"/>
      <c r="O19" s="137"/>
      <c r="P19" s="42"/>
      <c r="Q19" s="42"/>
      <c r="R19" s="138"/>
      <c r="S19" s="138"/>
      <c r="T19" s="42"/>
      <c r="U19" s="42"/>
      <c r="V19" s="42"/>
      <c r="W19" s="42"/>
      <c r="X19" s="42"/>
    </row>
    <row r="20" customFormat="false" ht="12.2" hidden="false" customHeight="true" outlineLevel="0" collapsed="false">
      <c r="A20" s="128" t="n">
        <v>16</v>
      </c>
      <c r="B20" s="129" t="s">
        <v>128</v>
      </c>
      <c r="C20" s="130"/>
      <c r="D20" s="144"/>
      <c r="E20" s="145"/>
      <c r="F20" s="132" t="n">
        <v>16</v>
      </c>
      <c r="G20" s="133"/>
      <c r="H20" s="1"/>
      <c r="I20" s="1"/>
      <c r="M20" s="127" t="s">
        <v>129</v>
      </c>
      <c r="N20" s="127" t="s">
        <v>100</v>
      </c>
      <c r="O20" s="137"/>
      <c r="P20" s="42"/>
      <c r="Q20" s="42"/>
      <c r="R20" s="138"/>
      <c r="S20" s="138"/>
      <c r="T20" s="42"/>
      <c r="U20" s="42"/>
      <c r="V20" s="42"/>
      <c r="W20" s="42"/>
      <c r="X20" s="42"/>
    </row>
    <row r="21" customFormat="false" ht="12.2" hidden="false" customHeight="true" outlineLevel="0" collapsed="false">
      <c r="A21" s="128" t="n">
        <v>17</v>
      </c>
      <c r="B21" s="130" t="s">
        <v>130</v>
      </c>
      <c r="C21" s="130"/>
      <c r="D21" s="146" t="n">
        <f aca="false">[1]!FP13101399Other</f>
        <v>0</v>
      </c>
      <c r="E21" s="146"/>
      <c r="F21" s="132" t="n">
        <v>17</v>
      </c>
      <c r="G21" s="128"/>
      <c r="H21" s="141"/>
      <c r="I21" s="141"/>
      <c r="J21" s="130"/>
      <c r="K21" s="130"/>
      <c r="M21" s="127"/>
      <c r="N21" s="127"/>
      <c r="O21" s="137"/>
      <c r="P21" s="42"/>
      <c r="Q21" s="42"/>
      <c r="R21" s="138"/>
      <c r="S21" s="138"/>
      <c r="T21" s="42"/>
      <c r="U21" s="42"/>
      <c r="V21" s="42"/>
      <c r="W21" s="42"/>
      <c r="X21" s="42"/>
    </row>
    <row r="22" customFormat="false" ht="12.2" hidden="false" customHeight="true" outlineLevel="0" collapsed="false">
      <c r="A22" s="128" t="n">
        <v>18</v>
      </c>
      <c r="B22" s="129" t="s">
        <v>131</v>
      </c>
      <c r="C22" s="130"/>
      <c r="D22" s="147" t="n">
        <f aca="false">SUM(D5:D21)</f>
        <v>165000</v>
      </c>
      <c r="E22" s="147" t="n">
        <f aca="false">SUM(E5:E21)</f>
        <v>150000</v>
      </c>
      <c r="F22" s="132" t="n">
        <v>18</v>
      </c>
      <c r="G22" s="128" t="s">
        <v>13</v>
      </c>
      <c r="H22" s="141" t="s">
        <v>132</v>
      </c>
      <c r="I22" s="141"/>
      <c r="J22" s="130"/>
      <c r="K22" s="130"/>
      <c r="M22" s="136" t="n">
        <f aca="false">[1]!IIPTeacherCompensationIncreases</f>
        <v>0</v>
      </c>
      <c r="N22" s="136"/>
      <c r="O22" s="128" t="s">
        <v>13</v>
      </c>
      <c r="P22" s="42"/>
      <c r="Q22" s="42"/>
      <c r="R22" s="138"/>
      <c r="S22" s="138"/>
      <c r="T22" s="42"/>
      <c r="U22" s="42"/>
      <c r="V22" s="42"/>
      <c r="W22" s="42"/>
      <c r="X22" s="42"/>
    </row>
    <row r="23" customFormat="false" ht="12.6" hidden="false" customHeight="true" outlineLevel="0" collapsed="false">
      <c r="A23" s="148" t="s">
        <v>133</v>
      </c>
      <c r="B23" s="130"/>
      <c r="C23" s="130"/>
      <c r="D23" s="149"/>
      <c r="E23" s="150"/>
      <c r="F23" s="132"/>
      <c r="G23" s="128" t="s">
        <v>16</v>
      </c>
      <c r="H23" s="151" t="s">
        <v>134</v>
      </c>
      <c r="I23" s="151"/>
      <c r="J23" s="152"/>
      <c r="K23" s="152"/>
      <c r="M23" s="136" t="n">
        <v>14834</v>
      </c>
      <c r="N23" s="136" t="n">
        <v>14834</v>
      </c>
      <c r="O23" s="128" t="s">
        <v>16</v>
      </c>
      <c r="P23" s="42"/>
      <c r="Q23" s="42"/>
      <c r="R23" s="138"/>
      <c r="S23" s="138"/>
      <c r="T23" s="42"/>
      <c r="U23" s="42"/>
      <c r="V23" s="42"/>
      <c r="W23" s="42"/>
      <c r="X23" s="42"/>
    </row>
    <row r="24" customFormat="false" ht="12.2" hidden="false" customHeight="true" outlineLevel="0" collapsed="false">
      <c r="A24" s="128" t="n">
        <v>19</v>
      </c>
      <c r="B24" s="130" t="s">
        <v>135</v>
      </c>
      <c r="C24" s="130"/>
      <c r="D24" s="153" t="n">
        <f aca="false">[1]!SP1400VocEd</f>
        <v>0</v>
      </c>
      <c r="E24" s="153"/>
      <c r="F24" s="132" t="n">
        <v>19</v>
      </c>
      <c r="G24" s="128" t="s">
        <v>136</v>
      </c>
      <c r="H24" s="134" t="s">
        <v>137</v>
      </c>
      <c r="I24" s="134"/>
      <c r="J24" s="135"/>
      <c r="K24" s="154"/>
      <c r="M24" s="136" t="n">
        <f aca="false">[1]!IIPDropoutPreventionPrograms</f>
        <v>0</v>
      </c>
      <c r="N24" s="136"/>
      <c r="O24" s="128" t="s">
        <v>136</v>
      </c>
      <c r="P24" s="42"/>
      <c r="Q24" s="42"/>
      <c r="R24" s="138"/>
      <c r="S24" s="138"/>
      <c r="T24" s="42"/>
      <c r="U24" s="42"/>
      <c r="V24" s="42"/>
      <c r="W24" s="42"/>
      <c r="X24" s="42"/>
    </row>
    <row r="25" customFormat="false" ht="12.2" hidden="false" customHeight="true" outlineLevel="0" collapsed="false">
      <c r="A25" s="128" t="n">
        <v>20</v>
      </c>
      <c r="B25" s="130" t="s">
        <v>138</v>
      </c>
      <c r="C25" s="130"/>
      <c r="D25" s="131" t="n">
        <f aca="false">[1]!SP1410EarlyChildhoodBlockGrant</f>
        <v>0</v>
      </c>
      <c r="E25" s="131"/>
      <c r="F25" s="132" t="n">
        <v>20</v>
      </c>
      <c r="G25" s="128" t="s">
        <v>139</v>
      </c>
      <c r="H25" s="134" t="s">
        <v>140</v>
      </c>
      <c r="I25" s="134"/>
      <c r="J25" s="135"/>
      <c r="K25" s="154"/>
      <c r="M25" s="146" t="n">
        <v>5000</v>
      </c>
      <c r="N25" s="146" t="n">
        <v>5000</v>
      </c>
      <c r="O25" s="128" t="s">
        <v>139</v>
      </c>
      <c r="P25" s="42"/>
      <c r="Q25" s="42"/>
      <c r="R25" s="138"/>
      <c r="S25" s="138"/>
      <c r="T25" s="42"/>
      <c r="U25" s="42"/>
      <c r="V25" s="42"/>
      <c r="W25" s="42"/>
      <c r="X25" s="42"/>
    </row>
    <row r="26" customFormat="false" ht="12.2" hidden="false" customHeight="true" outlineLevel="0" collapsed="false">
      <c r="A26" s="128" t="n">
        <v>21</v>
      </c>
      <c r="B26" s="129" t="s">
        <v>141</v>
      </c>
      <c r="C26" s="130"/>
      <c r="D26" s="131" t="n">
        <f aca="false">[1]!FP1420ExtendedSchool</f>
        <v>0</v>
      </c>
      <c r="E26" s="131"/>
      <c r="F26" s="132" t="n">
        <v>21</v>
      </c>
      <c r="G26" s="128" t="s">
        <v>142</v>
      </c>
      <c r="H26" s="141" t="s">
        <v>143</v>
      </c>
      <c r="I26" s="141"/>
      <c r="J26" s="130"/>
      <c r="K26" s="130"/>
      <c r="M26" s="147" t="n">
        <f aca="false">SUM(M22:M25)</f>
        <v>19834</v>
      </c>
      <c r="N26" s="147" t="n">
        <f aca="false">SUM(N22:N25)</f>
        <v>19834</v>
      </c>
      <c r="O26" s="128" t="s">
        <v>142</v>
      </c>
      <c r="P26" s="42"/>
      <c r="Q26" s="42"/>
      <c r="R26" s="138"/>
      <c r="S26" s="138"/>
      <c r="T26" s="42"/>
      <c r="U26" s="42"/>
      <c r="V26" s="42"/>
      <c r="W26" s="42"/>
      <c r="X26" s="42"/>
    </row>
    <row r="27" customFormat="false" ht="12.2" hidden="false" customHeight="true" outlineLevel="0" collapsed="false">
      <c r="A27" s="128" t="n">
        <v>22</v>
      </c>
      <c r="B27" s="130" t="s">
        <v>144</v>
      </c>
      <c r="C27" s="130"/>
      <c r="D27" s="131" t="n">
        <f aca="false">[1]!SP1425AdultBasicEd</f>
        <v>0</v>
      </c>
      <c r="E27" s="131"/>
      <c r="F27" s="132" t="n">
        <v>22</v>
      </c>
      <c r="G27" s="155"/>
      <c r="H27" s="152"/>
      <c r="I27" s="152"/>
      <c r="J27" s="152"/>
      <c r="K27" s="130"/>
      <c r="M27" s="140"/>
      <c r="N27" s="140"/>
      <c r="O27" s="137"/>
      <c r="P27" s="42"/>
      <c r="Q27" s="42"/>
      <c r="R27" s="138"/>
      <c r="S27" s="138"/>
      <c r="T27" s="42"/>
      <c r="U27" s="42"/>
      <c r="V27" s="42"/>
      <c r="W27" s="42"/>
      <c r="X27" s="42"/>
    </row>
    <row r="28" customFormat="false" ht="12.2" hidden="false" customHeight="true" outlineLevel="0" collapsed="false">
      <c r="A28" s="128" t="n">
        <v>23</v>
      </c>
      <c r="B28" s="130" t="s">
        <v>145</v>
      </c>
      <c r="C28" s="130"/>
      <c r="D28" s="131" t="n">
        <f aca="false">[1]!SP1430ChemicalAbuse</f>
        <v>0</v>
      </c>
      <c r="E28" s="131"/>
      <c r="F28" s="132" t="n">
        <v>23</v>
      </c>
      <c r="H28" s="42"/>
      <c r="P28" s="42"/>
      <c r="Q28" s="42"/>
      <c r="R28" s="42"/>
      <c r="S28" s="42"/>
      <c r="T28" s="42"/>
      <c r="U28" s="42"/>
      <c r="V28" s="42"/>
      <c r="W28" s="42"/>
      <c r="X28" s="42"/>
    </row>
    <row r="29" customFormat="false" ht="12.2" hidden="false" customHeight="true" outlineLevel="0" collapsed="false">
      <c r="A29" s="128" t="n">
        <v>24</v>
      </c>
      <c r="B29" s="130" t="s">
        <v>146</v>
      </c>
      <c r="C29" s="130"/>
      <c r="D29" s="131" t="n">
        <f aca="false">[1]!SP1435AcademicContests</f>
        <v>0</v>
      </c>
      <c r="E29" s="131"/>
      <c r="F29" s="132" t="n">
        <v>24</v>
      </c>
      <c r="H29" s="42"/>
      <c r="P29" s="42"/>
      <c r="Q29" s="42"/>
      <c r="R29" s="42"/>
      <c r="S29" s="42"/>
      <c r="T29" s="42"/>
      <c r="U29" s="42"/>
      <c r="V29" s="42"/>
      <c r="W29" s="42"/>
      <c r="X29" s="42"/>
    </row>
    <row r="30" customFormat="false" ht="12.2" hidden="false" customHeight="true" outlineLevel="0" collapsed="false">
      <c r="A30" s="128" t="n">
        <v>25</v>
      </c>
      <c r="B30" s="130" t="s">
        <v>147</v>
      </c>
      <c r="C30" s="130"/>
      <c r="D30" s="131" t="n">
        <f aca="false">[1]!SP1450GiftedEd</f>
        <v>0</v>
      </c>
      <c r="E30" s="131"/>
      <c r="F30" s="132" t="n">
        <v>25</v>
      </c>
      <c r="H30" s="62"/>
      <c r="O30" s="156"/>
      <c r="P30" s="42"/>
      <c r="Q30" s="42"/>
      <c r="R30" s="42"/>
      <c r="S30" s="42"/>
      <c r="T30" s="42"/>
      <c r="U30" s="42"/>
      <c r="V30" s="42"/>
      <c r="W30" s="42"/>
      <c r="X30" s="42"/>
    </row>
    <row r="31" customFormat="false" ht="12.2" hidden="false" customHeight="true" outlineLevel="0" collapsed="false">
      <c r="A31" s="128" t="n">
        <v>26</v>
      </c>
      <c r="B31" s="130" t="s">
        <v>148</v>
      </c>
      <c r="C31" s="130"/>
      <c r="D31" s="131" t="n">
        <f aca="false">[1]!SP1460EnvironmentalSpecialPlate</f>
        <v>0</v>
      </c>
      <c r="E31" s="131"/>
      <c r="F31" s="132" t="n">
        <v>26</v>
      </c>
      <c r="O31" s="1"/>
      <c r="P31" s="42"/>
      <c r="Q31" s="42"/>
      <c r="R31" s="42"/>
      <c r="S31" s="42"/>
      <c r="T31" s="42"/>
      <c r="U31" s="42"/>
      <c r="V31" s="42"/>
      <c r="W31" s="42"/>
      <c r="X31" s="42"/>
    </row>
    <row r="32" customFormat="false" ht="12.2" hidden="false" customHeight="true" outlineLevel="0" collapsed="false">
      <c r="A32" s="128" t="n">
        <v>27</v>
      </c>
      <c r="B32" s="130" t="s">
        <v>149</v>
      </c>
      <c r="C32" s="130"/>
      <c r="D32" s="131" t="n">
        <f aca="false">[1]!SP1465CharterSchool</f>
        <v>0</v>
      </c>
      <c r="E32" s="131"/>
      <c r="F32" s="132" t="n">
        <v>27</v>
      </c>
      <c r="H32" s="7" t="s">
        <v>150</v>
      </c>
      <c r="I32" s="7"/>
      <c r="J32" s="7"/>
      <c r="K32" s="7"/>
      <c r="L32" s="125" t="s">
        <v>151</v>
      </c>
      <c r="M32" s="125"/>
      <c r="N32" s="125"/>
      <c r="O32" s="125"/>
      <c r="P32" s="42"/>
      <c r="Q32" s="42"/>
      <c r="R32" s="42"/>
      <c r="S32" s="42"/>
      <c r="T32" s="42"/>
      <c r="U32" s="42"/>
      <c r="V32" s="42"/>
      <c r="W32" s="42"/>
      <c r="X32" s="42"/>
    </row>
    <row r="33" customFormat="false" ht="12.2" hidden="false" customHeight="true" outlineLevel="0" collapsed="false">
      <c r="A33" s="128" t="n">
        <v>28</v>
      </c>
      <c r="B33" s="130" t="s">
        <v>152</v>
      </c>
      <c r="C33" s="130"/>
      <c r="D33" s="131" t="n">
        <f aca="false">[1]!SP14701499Other</f>
        <v>0</v>
      </c>
      <c r="E33" s="131"/>
      <c r="F33" s="132" t="n">
        <v>28</v>
      </c>
      <c r="H33" s="7" t="s">
        <v>153</v>
      </c>
      <c r="I33" s="7"/>
      <c r="J33" s="7"/>
      <c r="K33" s="7"/>
      <c r="L33" s="17" t="s">
        <v>154</v>
      </c>
      <c r="M33" s="17"/>
      <c r="N33" s="17"/>
      <c r="P33" s="42"/>
      <c r="Q33" s="42"/>
      <c r="R33" s="42"/>
      <c r="S33" s="42"/>
      <c r="T33" s="42"/>
      <c r="U33" s="42"/>
      <c r="V33" s="42"/>
      <c r="W33" s="42"/>
      <c r="X33" s="42"/>
    </row>
    <row r="34" customFormat="false" ht="12.2" hidden="false" customHeight="true" outlineLevel="0" collapsed="false">
      <c r="A34" s="128" t="n">
        <v>29</v>
      </c>
      <c r="B34" s="129" t="s">
        <v>155</v>
      </c>
      <c r="C34" s="130"/>
      <c r="D34" s="157" t="n">
        <f aca="false">SUM(D24:D33)</f>
        <v>0</v>
      </c>
      <c r="E34" s="157" t="n">
        <f aca="false">SUM(E23:E33)</f>
        <v>0</v>
      </c>
      <c r="F34" s="132" t="n">
        <v>29</v>
      </c>
      <c r="M34" s="1"/>
      <c r="N34" s="11"/>
      <c r="P34" s="42"/>
      <c r="Q34" s="42"/>
      <c r="R34" s="42"/>
      <c r="S34" s="42"/>
      <c r="T34" s="42"/>
      <c r="U34" s="42"/>
      <c r="V34" s="42"/>
      <c r="W34" s="42"/>
      <c r="X34" s="42"/>
    </row>
    <row r="35" customFormat="false" ht="12.2" hidden="false" customHeight="true" outlineLevel="0" collapsed="false">
      <c r="A35" s="158" t="n">
        <v>30</v>
      </c>
      <c r="B35" s="129" t="s">
        <v>156</v>
      </c>
      <c r="C35" s="130"/>
      <c r="D35" s="147" t="n">
        <f aca="false">D22+D34</f>
        <v>165000</v>
      </c>
      <c r="E35" s="147" t="n">
        <f aca="false">E22+E34</f>
        <v>150000</v>
      </c>
      <c r="F35" s="132" t="n">
        <v>30</v>
      </c>
      <c r="H35" s="2" t="s">
        <v>157</v>
      </c>
      <c r="I35" s="120" t="s">
        <v>158</v>
      </c>
      <c r="J35" s="159" t="n">
        <v>16</v>
      </c>
      <c r="K35" s="160"/>
      <c r="L35" s="38" t="s">
        <v>159</v>
      </c>
      <c r="N35" s="161" t="n">
        <v>13600</v>
      </c>
      <c r="P35" s="42"/>
      <c r="Q35" s="42"/>
      <c r="R35" s="42"/>
      <c r="S35" s="42"/>
      <c r="T35" s="42"/>
      <c r="U35" s="42"/>
      <c r="V35" s="42"/>
      <c r="W35" s="42"/>
      <c r="X35" s="42"/>
    </row>
    <row r="36" customFormat="false" ht="12.2" hidden="false" customHeight="true" outlineLevel="0" collapsed="false">
      <c r="A36" s="162"/>
      <c r="F36" s="137"/>
      <c r="H36" s="2" t="s">
        <v>160</v>
      </c>
      <c r="I36" s="120" t="s">
        <v>158</v>
      </c>
      <c r="J36" s="159" t="n">
        <v>16</v>
      </c>
      <c r="K36" s="160"/>
      <c r="L36" s="62" t="s">
        <v>161</v>
      </c>
      <c r="N36" s="161"/>
      <c r="P36" s="42"/>
      <c r="Q36" s="42"/>
      <c r="R36" s="42"/>
      <c r="S36" s="42"/>
      <c r="T36" s="42"/>
      <c r="U36" s="42"/>
      <c r="V36" s="42"/>
      <c r="W36" s="42"/>
      <c r="X36" s="42"/>
    </row>
    <row r="37" customFormat="false" ht="13.5" hidden="false" customHeight="true" outlineLevel="0" collapsed="false">
      <c r="B37" s="163" t="s">
        <v>162</v>
      </c>
      <c r="C37" s="163"/>
      <c r="D37" s="127" t="s">
        <v>163</v>
      </c>
      <c r="E37" s="127" t="s">
        <v>164</v>
      </c>
      <c r="F37" s="137"/>
      <c r="P37" s="42"/>
      <c r="Q37" s="42"/>
      <c r="R37" s="42"/>
      <c r="S37" s="42"/>
      <c r="T37" s="42"/>
      <c r="U37" s="42"/>
      <c r="V37" s="42"/>
      <c r="W37" s="42"/>
      <c r="X37" s="42"/>
    </row>
    <row r="38" customFormat="false" ht="12.75" hidden="false" customHeight="true" outlineLevel="0" collapsed="false">
      <c r="A38" s="133" t="n">
        <v>1</v>
      </c>
      <c r="B38" s="130" t="s">
        <v>165</v>
      </c>
      <c r="D38" s="164" t="n">
        <f aca="false">[1]!CA0191Land</f>
        <v>0</v>
      </c>
      <c r="E38" s="161"/>
      <c r="F38" s="137" t="n">
        <v>1</v>
      </c>
      <c r="H38" s="165" t="s">
        <v>166</v>
      </c>
      <c r="I38" s="166"/>
      <c r="J38" s="166"/>
      <c r="K38" s="166"/>
      <c r="L38" s="166"/>
      <c r="M38" s="166"/>
      <c r="P38" s="42"/>
      <c r="Q38" s="42"/>
      <c r="R38" s="42"/>
      <c r="S38" s="42"/>
      <c r="T38" s="42"/>
      <c r="U38" s="42"/>
      <c r="V38" s="42"/>
      <c r="W38" s="42"/>
      <c r="X38" s="42"/>
    </row>
    <row r="39" customFormat="false" ht="12.2" hidden="false" customHeight="true" outlineLevel="0" collapsed="false">
      <c r="A39" s="133" t="n">
        <v>2</v>
      </c>
      <c r="B39" s="130" t="s">
        <v>167</v>
      </c>
      <c r="D39" s="164" t="n">
        <f aca="false">[1]!CA0192SiteImprovements</f>
        <v>0</v>
      </c>
      <c r="E39" s="164"/>
      <c r="F39" s="137" t="n">
        <v>2</v>
      </c>
      <c r="H39" s="165" t="s">
        <v>168</v>
      </c>
      <c r="I39" s="166"/>
      <c r="J39" s="166"/>
      <c r="K39" s="166"/>
      <c r="L39" s="166"/>
      <c r="M39" s="166"/>
      <c r="P39" s="42"/>
      <c r="Q39" s="42"/>
      <c r="R39" s="42"/>
      <c r="S39" s="42"/>
      <c r="T39" s="42"/>
      <c r="U39" s="42"/>
      <c r="V39" s="42"/>
      <c r="W39" s="42"/>
      <c r="X39" s="42"/>
    </row>
    <row r="40" customFormat="false" ht="12.2" hidden="false" customHeight="true" outlineLevel="0" collapsed="false">
      <c r="A40" s="133" t="n">
        <v>3</v>
      </c>
      <c r="B40" s="130" t="s">
        <v>169</v>
      </c>
      <c r="D40" s="164" t="n">
        <v>20000</v>
      </c>
      <c r="E40" s="164" t="n">
        <v>25000</v>
      </c>
      <c r="F40" s="137" t="n">
        <v>3</v>
      </c>
      <c r="H40" s="129" t="s">
        <v>170</v>
      </c>
      <c r="I40" s="167"/>
      <c r="J40" s="167"/>
      <c r="K40" s="167"/>
      <c r="L40" s="167"/>
      <c r="M40" s="167"/>
      <c r="N40" s="168"/>
      <c r="O40" s="168"/>
      <c r="P40" s="42"/>
    </row>
    <row r="41" customFormat="false" ht="12.2" hidden="false" customHeight="true" outlineLevel="0" collapsed="false">
      <c r="A41" s="133" t="n">
        <v>4</v>
      </c>
      <c r="B41" s="130" t="s">
        <v>171</v>
      </c>
      <c r="D41" s="164" t="n">
        <f aca="false">[1]!CA0196Equipment</f>
        <v>0</v>
      </c>
      <c r="E41" s="164"/>
      <c r="F41" s="137" t="n">
        <v>4</v>
      </c>
      <c r="H41" s="129" t="s">
        <v>172</v>
      </c>
      <c r="N41" s="169"/>
    </row>
    <row r="42" customFormat="false" ht="12.2" hidden="false" customHeight="true" outlineLevel="0" collapsed="false">
      <c r="A42" s="133" t="n">
        <v>5</v>
      </c>
      <c r="B42" s="130" t="s">
        <v>173</v>
      </c>
      <c r="D42" s="170" t="n">
        <f aca="false">[1]!CA0198CIP</f>
        <v>0</v>
      </c>
      <c r="E42" s="170"/>
      <c r="F42" s="137" t="n">
        <v>5</v>
      </c>
    </row>
    <row r="43" customFormat="false" ht="12.2" hidden="false" customHeight="true" outlineLevel="0" collapsed="false">
      <c r="A43" s="158" t="n">
        <v>6</v>
      </c>
      <c r="B43" s="130" t="s">
        <v>174</v>
      </c>
      <c r="D43" s="147" t="n">
        <f aca="false">SUM(D38:D42)</f>
        <v>20000</v>
      </c>
      <c r="E43" s="147" t="n">
        <f aca="false">SUM(E38:E42)</f>
        <v>25000</v>
      </c>
      <c r="F43" s="137" t="n">
        <v>6</v>
      </c>
    </row>
    <row r="44" customFormat="false" ht="6" hidden="false" customHeight="true" outlineLevel="0" collapsed="false"/>
    <row r="45" customFormat="false" ht="27" hidden="false" customHeight="true" outlineLevel="0" collapsed="false">
      <c r="A45" s="171" t="n">
        <v>7</v>
      </c>
      <c r="B45" s="172" t="s">
        <v>175</v>
      </c>
      <c r="C45" s="172"/>
      <c r="D45" s="161" t="n">
        <f aca="false">[1]!CAK3Reading</f>
        <v>0</v>
      </c>
      <c r="E45" s="169"/>
      <c r="F45" s="137" t="n">
        <v>7</v>
      </c>
    </row>
    <row r="46" customFormat="false" ht="12" hidden="false" customHeight="true" outlineLevel="0" collapsed="false"/>
    <row r="49" customFormat="false" ht="12.75" hidden="false" customHeight="true" outlineLevel="0" collapsed="false">
      <c r="I49" s="173"/>
    </row>
  </sheetData>
  <sheetProtection sheet="true"/>
  <mergeCells count="15">
    <mergeCell ref="C1:F1"/>
    <mergeCell ref="I1:K1"/>
    <mergeCell ref="A3:C3"/>
    <mergeCell ref="H3:N3"/>
    <mergeCell ref="Q3:Q4"/>
    <mergeCell ref="R3:R4"/>
    <mergeCell ref="H18:L18"/>
    <mergeCell ref="M20:M21"/>
    <mergeCell ref="N20:N21"/>
    <mergeCell ref="H32:K32"/>
    <mergeCell ref="L32:O32"/>
    <mergeCell ref="H33:K33"/>
    <mergeCell ref="L33:N33"/>
    <mergeCell ref="B37:C37"/>
    <mergeCell ref="B45:C45"/>
  </mergeCell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8" location="Pg2InstructionalImprovementProj" display="INSTRUCTIONAL IMPROVEMENT PROJECT"/>
    <hyperlink ref="H24" location="Pg2Lines3and4" display="Dropout Prevention Programs"/>
    <hyperlink ref="H25" location="Pg2Lines3and4" display="Instructional Improvement Programs"/>
    <hyperlink ref="L32" location="Pg2ExpensesByType" display="SELECTED EXPENSES BY TYPE"/>
    <hyperlink ref="B37" location="CapitalAcquisitions" display="CAPITAL ACQUISITIONS"/>
    <hyperlink ref="H38" location="Pg2StateEqualAssist" display="STATE EQUALIZATION ASSISTANCE BUDGETED"/>
    <hyperlink ref="H39" location="Pg2StateEqualAssist" display="FOR FOOD SERVICE EXPENSES"/>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42" width="1.56"/>
    <col collapsed="false" customWidth="true" hidden="false" outlineLevel="0" max="2" min="2" style="42" width="1.7"/>
    <col collapsed="false" customWidth="true" hidden="false" outlineLevel="0" max="3" min="3" style="42" width="14.7"/>
    <col collapsed="false" customWidth="true" hidden="false" outlineLevel="0" max="4" min="4" style="42" width="52.41"/>
    <col collapsed="false" customWidth="true" hidden="false" outlineLevel="0" max="5" min="5" style="42" width="3.7"/>
    <col collapsed="false" customWidth="true" hidden="false" outlineLevel="0" max="12" min="6" style="42" width="15.41"/>
    <col collapsed="false" customWidth="true" hidden="false" outlineLevel="0" max="13" min="13" style="42" width="3.7"/>
    <col collapsed="false" customWidth="true" hidden="false" outlineLevel="0" max="15" min="14" style="42" width="13.7"/>
    <col collapsed="false" customWidth="true" hidden="false" outlineLevel="0" max="16" min="16" style="42" width="3.85"/>
    <col collapsed="false" customWidth="false" hidden="false" outlineLevel="0" max="257" min="17" style="42" width="9.14"/>
  </cols>
  <sheetData>
    <row r="1" customFormat="false" ht="12.75" hidden="false" customHeight="true" outlineLevel="0" collapsed="false">
      <c r="A1" s="42" t="s">
        <v>0</v>
      </c>
      <c r="D1" s="174" t="str">
        <f aca="false">Cover!D1</f>
        <v>San Tan Montessori School INC</v>
      </c>
      <c r="E1" s="35"/>
      <c r="F1" s="64" t="s">
        <v>47</v>
      </c>
      <c r="G1" s="67" t="str">
        <f aca="false">Cover!M1</f>
        <v>Maricopa</v>
      </c>
      <c r="H1" s="34"/>
      <c r="I1" s="34"/>
      <c r="J1" s="34"/>
      <c r="K1" s="64" t="s">
        <v>4</v>
      </c>
      <c r="L1" s="65" t="str">
        <f aca="false">Cover!R1</f>
        <v>078539000</v>
      </c>
      <c r="M1" s="34"/>
    </row>
    <row r="2" customFormat="false" ht="3.6" hidden="false" customHeight="true" outlineLevel="0" collapsed="false">
      <c r="A2" s="34"/>
      <c r="B2" s="34"/>
      <c r="C2" s="34"/>
      <c r="D2" s="34"/>
      <c r="E2" s="34"/>
      <c r="F2" s="34"/>
      <c r="G2" s="34"/>
      <c r="H2" s="34"/>
      <c r="I2" s="34"/>
      <c r="J2" s="34"/>
      <c r="K2" s="34"/>
      <c r="L2" s="97"/>
      <c r="M2" s="97"/>
      <c r="N2" s="97"/>
      <c r="O2" s="97"/>
    </row>
    <row r="3" customFormat="false" ht="10.5" hidden="false" customHeight="true" outlineLevel="0" collapsed="false">
      <c r="A3" s="34"/>
      <c r="B3" s="34"/>
      <c r="C3" s="34"/>
      <c r="D3" s="34"/>
      <c r="E3" s="34"/>
      <c r="F3" s="34"/>
      <c r="G3" s="34"/>
      <c r="H3" s="34"/>
      <c r="I3" s="34"/>
      <c r="J3" s="34"/>
      <c r="K3" s="34"/>
      <c r="L3" s="97"/>
      <c r="M3" s="97"/>
      <c r="N3" s="97"/>
      <c r="O3" s="97"/>
    </row>
    <row r="4" customFormat="false" ht="10.7" hidden="false" customHeight="true" outlineLevel="0" collapsed="false">
      <c r="A4" s="175"/>
      <c r="B4" s="61"/>
      <c r="C4" s="61"/>
      <c r="D4" s="176"/>
      <c r="E4" s="177"/>
      <c r="F4" s="178"/>
      <c r="G4" s="72" t="s">
        <v>176</v>
      </c>
      <c r="H4" s="179" t="s">
        <v>48</v>
      </c>
      <c r="I4" s="178"/>
      <c r="J4" s="71" t="s">
        <v>49</v>
      </c>
      <c r="K4" s="71"/>
      <c r="L4" s="178" t="s">
        <v>55</v>
      </c>
      <c r="M4" s="97"/>
      <c r="N4" s="97"/>
      <c r="O4" s="97"/>
    </row>
    <row r="5" customFormat="false" ht="10.7" hidden="false" customHeight="true" outlineLevel="0" collapsed="false">
      <c r="A5" s="180" t="s">
        <v>177</v>
      </c>
      <c r="B5" s="97"/>
      <c r="C5" s="97"/>
      <c r="D5" s="176"/>
      <c r="E5" s="181"/>
      <c r="F5" s="70" t="s">
        <v>56</v>
      </c>
      <c r="G5" s="77" t="s">
        <v>57</v>
      </c>
      <c r="H5" s="182" t="s">
        <v>52</v>
      </c>
      <c r="I5" s="70" t="s">
        <v>59</v>
      </c>
      <c r="J5" s="70" t="s">
        <v>163</v>
      </c>
      <c r="K5" s="70" t="s">
        <v>164</v>
      </c>
      <c r="L5" s="70" t="s">
        <v>62</v>
      </c>
    </row>
    <row r="6" customFormat="false" ht="10.7" hidden="false" customHeight="true" outlineLevel="0" collapsed="false">
      <c r="A6" s="183"/>
      <c r="B6" s="68"/>
      <c r="C6" s="68"/>
      <c r="D6" s="68"/>
      <c r="E6" s="184"/>
      <c r="F6" s="78" t="n">
        <v>6100</v>
      </c>
      <c r="G6" s="185" t="n">
        <v>6200</v>
      </c>
      <c r="H6" s="182" t="s">
        <v>178</v>
      </c>
      <c r="I6" s="70" t="n">
        <v>6600</v>
      </c>
      <c r="J6" s="70" t="n">
        <v>2016</v>
      </c>
      <c r="K6" s="70" t="n">
        <v>2017</v>
      </c>
      <c r="L6" s="70" t="s">
        <v>64</v>
      </c>
    </row>
    <row r="7" customFormat="false" ht="10.7" hidden="false" customHeight="true" outlineLevel="0" collapsed="false">
      <c r="A7" s="186" t="s">
        <v>179</v>
      </c>
      <c r="B7" s="104"/>
      <c r="C7" s="104"/>
      <c r="D7" s="104"/>
      <c r="E7" s="97"/>
      <c r="F7" s="79"/>
      <c r="G7" s="80"/>
      <c r="H7" s="187"/>
      <c r="I7" s="187"/>
      <c r="J7" s="188"/>
      <c r="K7" s="81"/>
      <c r="L7" s="82"/>
      <c r="M7" s="189"/>
      <c r="N7" s="190"/>
    </row>
    <row r="8" customFormat="false" ht="10.7" hidden="false" customHeight="true" outlineLevel="0" collapsed="false">
      <c r="A8" s="191"/>
      <c r="B8" s="97" t="s">
        <v>65</v>
      </c>
      <c r="C8" s="97"/>
      <c r="D8" s="97"/>
      <c r="E8" s="22"/>
      <c r="F8" s="192"/>
      <c r="G8" s="87"/>
      <c r="H8" s="193"/>
      <c r="I8" s="193"/>
      <c r="J8" s="194"/>
      <c r="K8" s="195"/>
      <c r="L8" s="88"/>
      <c r="M8" s="189"/>
      <c r="N8" s="190"/>
    </row>
    <row r="9" customFormat="false" ht="10.7" hidden="false" customHeight="true" outlineLevel="0" collapsed="false">
      <c r="A9" s="191"/>
      <c r="B9" s="97"/>
      <c r="C9" s="97" t="s">
        <v>66</v>
      </c>
      <c r="D9" s="196"/>
      <c r="E9" s="22" t="n">
        <v>1</v>
      </c>
      <c r="F9" s="84" t="n">
        <v>58300</v>
      </c>
      <c r="G9" s="85"/>
      <c r="H9" s="114"/>
      <c r="I9" s="114"/>
      <c r="J9" s="197" t="n">
        <v>46000</v>
      </c>
      <c r="K9" s="198" t="n">
        <f aca="false">SUM(F7:G9)</f>
        <v>58300</v>
      </c>
      <c r="L9" s="91" t="n">
        <f aca="false">IF(J9=0," ",(K9-J9)/J9)</f>
        <v>0.267</v>
      </c>
      <c r="M9" s="199" t="s">
        <v>13</v>
      </c>
      <c r="N9" s="190"/>
    </row>
    <row r="10" customFormat="false" ht="10.7" hidden="false" customHeight="true" outlineLevel="0" collapsed="false">
      <c r="A10" s="191"/>
      <c r="B10" s="97"/>
      <c r="C10" s="97" t="s">
        <v>180</v>
      </c>
      <c r="D10" s="97"/>
      <c r="E10" s="22" t="n">
        <v>2</v>
      </c>
      <c r="F10" s="84"/>
      <c r="G10" s="84"/>
      <c r="H10" s="114"/>
      <c r="I10" s="114"/>
      <c r="J10" s="200" t="n">
        <f aca="false">[1]!CSP1011P100F2100</f>
        <v>0</v>
      </c>
      <c r="K10" s="118" t="n">
        <f aca="false">SUM(F10:G10)</f>
        <v>0</v>
      </c>
      <c r="L10" s="94" t="str">
        <f aca="false">IF(J10=0," ",(K10-J10)/J10)</f>
        <v> </v>
      </c>
      <c r="M10" s="199" t="s">
        <v>16</v>
      </c>
      <c r="N10" s="190"/>
    </row>
    <row r="11" customFormat="false" ht="10.7" hidden="false" customHeight="true" outlineLevel="0" collapsed="false">
      <c r="A11" s="191"/>
      <c r="B11" s="97"/>
      <c r="C11" s="97" t="s">
        <v>181</v>
      </c>
      <c r="D11" s="97"/>
      <c r="E11" s="22" t="n">
        <v>3</v>
      </c>
      <c r="F11" s="84"/>
      <c r="G11" s="84"/>
      <c r="H11" s="114"/>
      <c r="I11" s="114"/>
      <c r="J11" s="200" t="n">
        <f aca="false">[1]!CSP1011P100F2200</f>
        <v>0</v>
      </c>
      <c r="K11" s="118" t="n">
        <f aca="false">SUM(F11:G11)</f>
        <v>0</v>
      </c>
      <c r="L11" s="94" t="str">
        <f aca="false">IF(J11=0," ",(K11-J11)/J11)</f>
        <v> </v>
      </c>
      <c r="M11" s="199" t="s">
        <v>136</v>
      </c>
      <c r="N11" s="190"/>
    </row>
    <row r="12" customFormat="false" ht="10.7" hidden="false" customHeight="true" outlineLevel="0" collapsed="false">
      <c r="A12" s="183"/>
      <c r="B12" s="68" t="s">
        <v>182</v>
      </c>
      <c r="C12" s="68"/>
      <c r="D12" s="68"/>
      <c r="E12" s="111" t="n">
        <v>4</v>
      </c>
      <c r="F12" s="90" t="n">
        <f aca="false">SUM(F7:F11)</f>
        <v>58300</v>
      </c>
      <c r="G12" s="90" t="n">
        <f aca="false">SUM(G7:G11)</f>
        <v>0</v>
      </c>
      <c r="H12" s="201"/>
      <c r="I12" s="201"/>
      <c r="J12" s="202" t="n">
        <f aca="false">SUM(J8:J11)</f>
        <v>46000</v>
      </c>
      <c r="K12" s="202" t="n">
        <f aca="false">SUM(K8:K11)</f>
        <v>58300</v>
      </c>
      <c r="L12" s="203" t="n">
        <f aca="false">IF(J12=0," ",(K12-J12)/J12)</f>
        <v>0.267</v>
      </c>
      <c r="M12" s="204" t="s">
        <v>139</v>
      </c>
    </row>
    <row r="13" customFormat="false" ht="10.7" hidden="false" customHeight="true" outlineLevel="0" collapsed="false">
      <c r="A13" s="191"/>
      <c r="B13" s="97" t="s">
        <v>82</v>
      </c>
      <c r="C13" s="97"/>
      <c r="D13" s="97"/>
      <c r="E13" s="22"/>
      <c r="F13" s="205"/>
      <c r="G13" s="206"/>
      <c r="H13" s="187"/>
      <c r="I13" s="187"/>
      <c r="J13" s="188"/>
      <c r="K13" s="81"/>
      <c r="L13" s="82"/>
      <c r="M13" s="199"/>
      <c r="N13" s="190"/>
    </row>
    <row r="14" customFormat="false" ht="10.7" hidden="false" customHeight="true" outlineLevel="0" collapsed="false">
      <c r="A14" s="191"/>
      <c r="B14" s="97"/>
      <c r="C14" s="97" t="s">
        <v>66</v>
      </c>
      <c r="D14" s="97"/>
      <c r="E14" s="22" t="n">
        <v>5</v>
      </c>
      <c r="F14" s="207"/>
      <c r="G14" s="208"/>
      <c r="H14" s="114"/>
      <c r="I14" s="114"/>
      <c r="J14" s="197" t="n">
        <f aca="false">[1]!CSP1011P200F1000</f>
        <v>0</v>
      </c>
      <c r="K14" s="198" t="n">
        <f aca="false">SUM(F13:G14)</f>
        <v>0</v>
      </c>
      <c r="L14" s="91" t="str">
        <f aca="false">IF(J14=0," ",(K14-J14)/J14)</f>
        <v> </v>
      </c>
      <c r="M14" s="199" t="s">
        <v>142</v>
      </c>
      <c r="N14" s="190"/>
    </row>
    <row r="15" customFormat="false" ht="10.7" hidden="false" customHeight="true" outlineLevel="0" collapsed="false">
      <c r="A15" s="191"/>
      <c r="B15" s="97"/>
      <c r="C15" s="97" t="s">
        <v>180</v>
      </c>
      <c r="D15" s="97"/>
      <c r="E15" s="22" t="n">
        <v>6</v>
      </c>
      <c r="F15" s="209"/>
      <c r="G15" s="209"/>
      <c r="H15" s="114"/>
      <c r="I15" s="114"/>
      <c r="J15" s="200" t="n">
        <f aca="false">[1]!CSP1011P200F2100</f>
        <v>0</v>
      </c>
      <c r="K15" s="118" t="n">
        <f aca="false">SUM(F15:G15)</f>
        <v>0</v>
      </c>
      <c r="L15" s="94" t="str">
        <f aca="false">IF(J15=0," ",(K15-J15)/J15)</f>
        <v> </v>
      </c>
      <c r="M15" s="199" t="s">
        <v>183</v>
      </c>
      <c r="N15" s="190"/>
    </row>
    <row r="16" customFormat="false" ht="10.7" hidden="false" customHeight="true" outlineLevel="0" collapsed="false">
      <c r="A16" s="191"/>
      <c r="B16" s="97"/>
      <c r="C16" s="97" t="s">
        <v>181</v>
      </c>
      <c r="D16" s="97"/>
      <c r="E16" s="22" t="n">
        <v>7</v>
      </c>
      <c r="F16" s="209"/>
      <c r="G16" s="209"/>
      <c r="H16" s="114"/>
      <c r="I16" s="114"/>
      <c r="J16" s="209" t="n">
        <f aca="false">[1]!CSP1011P200F2200</f>
        <v>0</v>
      </c>
      <c r="K16" s="210" t="n">
        <f aca="false">SUM(F16:G16)</f>
        <v>0</v>
      </c>
      <c r="L16" s="94" t="str">
        <f aca="false">IF(J16=0," ",(K16-J16)/J16)</f>
        <v> </v>
      </c>
      <c r="M16" s="199" t="s">
        <v>184</v>
      </c>
      <c r="N16" s="190"/>
    </row>
    <row r="17" customFormat="false" ht="10.7" hidden="false" customHeight="true" outlineLevel="0" collapsed="false">
      <c r="A17" s="183"/>
      <c r="B17" s="68" t="s">
        <v>185</v>
      </c>
      <c r="C17" s="68"/>
      <c r="D17" s="68"/>
      <c r="E17" s="111" t="n">
        <v>8</v>
      </c>
      <c r="F17" s="210" t="n">
        <f aca="false">SUM(F13:F16)</f>
        <v>0</v>
      </c>
      <c r="G17" s="210" t="n">
        <f aca="false">SUM(G13:G16)</f>
        <v>0</v>
      </c>
      <c r="H17" s="193"/>
      <c r="I17" s="193"/>
      <c r="J17" s="211" t="n">
        <f aca="false">SUM(J14:J16)</f>
        <v>0</v>
      </c>
      <c r="K17" s="211" t="n">
        <f aca="false">SUM(K14:K16)</f>
        <v>0</v>
      </c>
      <c r="L17" s="203" t="str">
        <f aca="false">IF(J17=0," ",(K17-J17)/J17)</f>
        <v> </v>
      </c>
      <c r="M17" s="199" t="s">
        <v>186</v>
      </c>
      <c r="N17" s="190"/>
    </row>
    <row r="18" customFormat="false" ht="10.7" hidden="false" customHeight="true" outlineLevel="0" collapsed="false">
      <c r="A18" s="191"/>
      <c r="B18" s="212" t="s">
        <v>187</v>
      </c>
      <c r="C18" s="97"/>
      <c r="D18" s="97"/>
      <c r="E18" s="22"/>
      <c r="F18" s="205"/>
      <c r="G18" s="206"/>
      <c r="H18" s="187"/>
      <c r="I18" s="187"/>
      <c r="J18" s="188"/>
      <c r="K18" s="81"/>
      <c r="L18" s="82"/>
      <c r="M18" s="204"/>
    </row>
    <row r="19" customFormat="false" ht="10.7" hidden="false" customHeight="true" outlineLevel="0" collapsed="false">
      <c r="A19" s="191"/>
      <c r="B19" s="97"/>
      <c r="C19" s="97" t="s">
        <v>66</v>
      </c>
      <c r="D19" s="97"/>
      <c r="E19" s="22" t="n">
        <v>9</v>
      </c>
      <c r="F19" s="207"/>
      <c r="G19" s="208"/>
      <c r="H19" s="114"/>
      <c r="I19" s="114"/>
      <c r="J19" s="197" t="n">
        <f aca="false">[1]!CSP1011POtherF1000</f>
        <v>0</v>
      </c>
      <c r="K19" s="198" t="n">
        <f aca="false">SUM(F18:G19)</f>
        <v>0</v>
      </c>
      <c r="L19" s="91" t="str">
        <f aca="false">IF(J19=0," ",(K19-J19)/J19)</f>
        <v> </v>
      </c>
      <c r="M19" s="199" t="s">
        <v>188</v>
      </c>
      <c r="N19" s="190"/>
    </row>
    <row r="20" customFormat="false" ht="10.7" hidden="false" customHeight="true" outlineLevel="0" collapsed="false">
      <c r="A20" s="191"/>
      <c r="B20" s="97"/>
      <c r="C20" s="97" t="s">
        <v>180</v>
      </c>
      <c r="D20" s="97"/>
      <c r="E20" s="22" t="n">
        <v>10</v>
      </c>
      <c r="F20" s="209"/>
      <c r="G20" s="209"/>
      <c r="H20" s="114"/>
      <c r="I20" s="114"/>
      <c r="J20" s="200" t="n">
        <f aca="false">[1]!CSP1011POtherF2100</f>
        <v>0</v>
      </c>
      <c r="K20" s="118" t="n">
        <f aca="false">SUM(F20:G20)</f>
        <v>0</v>
      </c>
      <c r="L20" s="94" t="str">
        <f aca="false">IF(J20=0," ",(K20-J20)/J20)</f>
        <v> </v>
      </c>
      <c r="M20" s="199" t="s">
        <v>189</v>
      </c>
      <c r="N20" s="190"/>
    </row>
    <row r="21" customFormat="false" ht="10.7" hidden="false" customHeight="true" outlineLevel="0" collapsed="false">
      <c r="A21" s="191"/>
      <c r="B21" s="97"/>
      <c r="C21" s="97" t="s">
        <v>181</v>
      </c>
      <c r="D21" s="97"/>
      <c r="E21" s="22" t="n">
        <v>11</v>
      </c>
      <c r="F21" s="209"/>
      <c r="G21" s="209"/>
      <c r="H21" s="114"/>
      <c r="I21" s="114"/>
      <c r="J21" s="209" t="n">
        <f aca="false">[1]!CSP1011POtherF2200</f>
        <v>0</v>
      </c>
      <c r="K21" s="210" t="n">
        <f aca="false">SUM(F21:G21)</f>
        <v>0</v>
      </c>
      <c r="L21" s="94" t="str">
        <f aca="false">IF(J21=0," ",(K21-J21)/J21)</f>
        <v> </v>
      </c>
      <c r="M21" s="199" t="s">
        <v>190</v>
      </c>
      <c r="N21" s="190"/>
    </row>
    <row r="22" customFormat="false" ht="10.7" hidden="false" customHeight="true" outlineLevel="0" collapsed="false">
      <c r="A22" s="183"/>
      <c r="B22" s="68" t="s">
        <v>191</v>
      </c>
      <c r="C22" s="68"/>
      <c r="D22" s="68"/>
      <c r="E22" s="111" t="n">
        <v>12</v>
      </c>
      <c r="F22" s="210" t="n">
        <f aca="false">SUM(F18:F21)</f>
        <v>0</v>
      </c>
      <c r="G22" s="210" t="n">
        <f aca="false">SUM(G18:G21)</f>
        <v>0</v>
      </c>
      <c r="H22" s="114"/>
      <c r="I22" s="114"/>
      <c r="J22" s="210" t="n">
        <f aca="false">SUM(J19:J21)</f>
        <v>0</v>
      </c>
      <c r="K22" s="210" t="n">
        <f aca="false">SUM(K19:K21)</f>
        <v>0</v>
      </c>
      <c r="L22" s="94" t="str">
        <f aca="false">IF(J22=0," ",(K22-J22)/J22)</f>
        <v> </v>
      </c>
      <c r="M22" s="199" t="s">
        <v>192</v>
      </c>
      <c r="N22" s="190"/>
    </row>
    <row r="23" customFormat="false" ht="12.75" hidden="false" customHeight="true" outlineLevel="0" collapsed="false">
      <c r="A23" s="183" t="s">
        <v>193</v>
      </c>
      <c r="B23" s="68"/>
      <c r="C23" s="68"/>
      <c r="D23" s="68"/>
      <c r="E23" s="111" t="n">
        <v>13</v>
      </c>
      <c r="F23" s="210" t="n">
        <f aca="false">F12+F17+F22</f>
        <v>58300</v>
      </c>
      <c r="G23" s="210" t="n">
        <f aca="false">G12+G17+G22</f>
        <v>0</v>
      </c>
      <c r="H23" s="193"/>
      <c r="I23" s="193"/>
      <c r="J23" s="210" t="n">
        <f aca="false">J12+J17+J22</f>
        <v>46000</v>
      </c>
      <c r="K23" s="210" t="n">
        <f aca="false">K12+K17+K22</f>
        <v>58300</v>
      </c>
      <c r="L23" s="94" t="n">
        <f aca="false">IF(J23=0," ",(K23-J23)/J23)</f>
        <v>0.267</v>
      </c>
      <c r="M23" s="199" t="s">
        <v>194</v>
      </c>
      <c r="N23" s="190"/>
    </row>
    <row r="24" customFormat="false" ht="10.7" hidden="false" customHeight="true" outlineLevel="0" collapsed="false">
      <c r="A24" s="186" t="s">
        <v>195</v>
      </c>
      <c r="B24" s="104"/>
      <c r="C24" s="104"/>
      <c r="D24" s="104"/>
      <c r="E24" s="97"/>
      <c r="F24" s="213"/>
      <c r="G24" s="195"/>
      <c r="H24" s="214"/>
      <c r="I24" s="187"/>
      <c r="J24" s="188"/>
      <c r="K24" s="81"/>
      <c r="L24" s="82"/>
      <c r="M24" s="199"/>
      <c r="N24" s="190"/>
    </row>
    <row r="25" customFormat="false" ht="10.7" hidden="false" customHeight="true" outlineLevel="0" collapsed="false">
      <c r="A25" s="191"/>
      <c r="B25" s="97" t="s">
        <v>65</v>
      </c>
      <c r="C25" s="97"/>
      <c r="D25" s="97"/>
      <c r="E25" s="22"/>
      <c r="F25" s="213"/>
      <c r="G25" s="195"/>
      <c r="H25" s="215"/>
      <c r="I25" s="193"/>
      <c r="J25" s="194"/>
      <c r="K25" s="195"/>
      <c r="L25" s="88"/>
      <c r="M25" s="199"/>
      <c r="N25" s="190"/>
    </row>
    <row r="26" customFormat="false" ht="10.7" hidden="false" customHeight="true" outlineLevel="0" collapsed="false">
      <c r="A26" s="191"/>
      <c r="B26" s="97"/>
      <c r="C26" s="97" t="s">
        <v>66</v>
      </c>
      <c r="D26" s="97"/>
      <c r="E26" s="22" t="n">
        <v>14</v>
      </c>
      <c r="F26" s="207" t="n">
        <v>116600</v>
      </c>
      <c r="G26" s="208"/>
      <c r="H26" s="216"/>
      <c r="I26" s="114"/>
      <c r="J26" s="197" t="n">
        <v>92000</v>
      </c>
      <c r="K26" s="198" t="n">
        <f aca="false">SUM(F24:G26)</f>
        <v>116600</v>
      </c>
      <c r="L26" s="94" t="n">
        <f aca="false">IF(J26=0," ",(K26-J26)/J26)</f>
        <v>0.267</v>
      </c>
      <c r="M26" s="199" t="s">
        <v>196</v>
      </c>
      <c r="N26" s="190"/>
    </row>
    <row r="27" customFormat="false" ht="10.7" hidden="false" customHeight="true" outlineLevel="0" collapsed="false">
      <c r="A27" s="191"/>
      <c r="B27" s="97"/>
      <c r="C27" s="97" t="s">
        <v>180</v>
      </c>
      <c r="D27" s="97"/>
      <c r="E27" s="22" t="n">
        <v>15</v>
      </c>
      <c r="F27" s="207"/>
      <c r="G27" s="207"/>
      <c r="H27" s="114"/>
      <c r="I27" s="114"/>
      <c r="J27" s="200" t="n">
        <f aca="false">[1]!CSP1012P100F2100</f>
        <v>0</v>
      </c>
      <c r="K27" s="118" t="n">
        <f aca="false">SUM(F27:G27)</f>
        <v>0</v>
      </c>
      <c r="L27" s="94" t="str">
        <f aca="false">IF(J27=0," ",(K27-J27)/J27)</f>
        <v> </v>
      </c>
      <c r="M27" s="199" t="s">
        <v>197</v>
      </c>
      <c r="N27" s="190"/>
    </row>
    <row r="28" customFormat="false" ht="10.7" hidden="false" customHeight="true" outlineLevel="0" collapsed="false">
      <c r="A28" s="191"/>
      <c r="B28" s="97"/>
      <c r="C28" s="97" t="s">
        <v>181</v>
      </c>
      <c r="D28" s="97"/>
      <c r="E28" s="22" t="n">
        <v>16</v>
      </c>
      <c r="F28" s="207"/>
      <c r="G28" s="207"/>
      <c r="H28" s="114"/>
      <c r="I28" s="114"/>
      <c r="J28" s="209" t="n">
        <f aca="false">[1]!CSP1012P100F2200</f>
        <v>0</v>
      </c>
      <c r="K28" s="210" t="n">
        <f aca="false">SUM(F28:G28)</f>
        <v>0</v>
      </c>
      <c r="L28" s="94" t="str">
        <f aca="false">IF(J28=0," ",(K28-J28)/J28)</f>
        <v> </v>
      </c>
      <c r="M28" s="199" t="s">
        <v>198</v>
      </c>
      <c r="N28" s="190"/>
    </row>
    <row r="29" customFormat="false" ht="10.7" hidden="false" customHeight="true" outlineLevel="0" collapsed="false">
      <c r="A29" s="183"/>
      <c r="B29" s="68" t="s">
        <v>199</v>
      </c>
      <c r="C29" s="68"/>
      <c r="D29" s="68"/>
      <c r="E29" s="111" t="n">
        <v>17</v>
      </c>
      <c r="F29" s="217" t="n">
        <f aca="false">SUM(F24:F28)</f>
        <v>116600</v>
      </c>
      <c r="G29" s="217" t="n">
        <f aca="false">SUM(G24:G28)</f>
        <v>0</v>
      </c>
      <c r="H29" s="193"/>
      <c r="I29" s="193"/>
      <c r="J29" s="211" t="n">
        <f aca="false">SUM(J25:J28)</f>
        <v>92000</v>
      </c>
      <c r="K29" s="211" t="n">
        <f aca="false">SUM(K25:K28)</f>
        <v>116600</v>
      </c>
      <c r="L29" s="203" t="n">
        <f aca="false">IF(J29=0," ",(K29-J29)/J29)</f>
        <v>0.267</v>
      </c>
      <c r="M29" s="204" t="s">
        <v>200</v>
      </c>
    </row>
    <row r="30" customFormat="false" ht="10.7" hidden="false" customHeight="true" outlineLevel="0" collapsed="false">
      <c r="A30" s="191"/>
      <c r="B30" s="97" t="s">
        <v>82</v>
      </c>
      <c r="C30" s="97"/>
      <c r="D30" s="97"/>
      <c r="E30" s="22"/>
      <c r="F30" s="205"/>
      <c r="G30" s="206"/>
      <c r="H30" s="214"/>
      <c r="I30" s="187"/>
      <c r="J30" s="188"/>
      <c r="K30" s="81"/>
      <c r="L30" s="82"/>
      <c r="M30" s="199"/>
      <c r="N30" s="190"/>
    </row>
    <row r="31" customFormat="false" ht="10.7" hidden="false" customHeight="true" outlineLevel="0" collapsed="false">
      <c r="A31" s="191"/>
      <c r="B31" s="97"/>
      <c r="C31" s="97" t="s">
        <v>66</v>
      </c>
      <c r="D31" s="97"/>
      <c r="E31" s="22" t="n">
        <v>18</v>
      </c>
      <c r="F31" s="207"/>
      <c r="G31" s="208"/>
      <c r="H31" s="216"/>
      <c r="I31" s="114"/>
      <c r="J31" s="197" t="n">
        <f aca="false">[1]!CSP1012P200F1000</f>
        <v>0</v>
      </c>
      <c r="K31" s="198" t="n">
        <f aca="false">SUM(F30:G31)</f>
        <v>0</v>
      </c>
      <c r="L31" s="91" t="str">
        <f aca="false">IF(J31=0," ",(K31-J31)/J31)</f>
        <v> </v>
      </c>
      <c r="M31" s="199" t="s">
        <v>201</v>
      </c>
      <c r="N31" s="190"/>
    </row>
    <row r="32" customFormat="false" ht="10.7" hidden="false" customHeight="true" outlineLevel="0" collapsed="false">
      <c r="A32" s="191"/>
      <c r="B32" s="97"/>
      <c r="C32" s="97" t="s">
        <v>180</v>
      </c>
      <c r="D32" s="97"/>
      <c r="E32" s="22" t="n">
        <v>19</v>
      </c>
      <c r="F32" s="209"/>
      <c r="G32" s="209"/>
      <c r="H32" s="114"/>
      <c r="I32" s="114"/>
      <c r="J32" s="200" t="n">
        <f aca="false">[1]!CSP1012P200F2100</f>
        <v>0</v>
      </c>
      <c r="K32" s="118" t="n">
        <f aca="false">SUM(F32:G32)</f>
        <v>0</v>
      </c>
      <c r="L32" s="94" t="str">
        <f aca="false">IF(J32=0," ",(K32-J32)/J32)</f>
        <v> </v>
      </c>
      <c r="M32" s="199" t="s">
        <v>202</v>
      </c>
      <c r="N32" s="190"/>
    </row>
    <row r="33" customFormat="false" ht="10.7" hidden="false" customHeight="true" outlineLevel="0" collapsed="false">
      <c r="A33" s="191"/>
      <c r="B33" s="97"/>
      <c r="C33" s="97" t="s">
        <v>181</v>
      </c>
      <c r="D33" s="97"/>
      <c r="E33" s="22" t="n">
        <v>20</v>
      </c>
      <c r="F33" s="209"/>
      <c r="G33" s="209"/>
      <c r="H33" s="114"/>
      <c r="I33" s="114"/>
      <c r="J33" s="209" t="n">
        <f aca="false">[1]!CSP1012P200F2200</f>
        <v>0</v>
      </c>
      <c r="K33" s="210" t="n">
        <f aca="false">SUM(F33:G33)</f>
        <v>0</v>
      </c>
      <c r="L33" s="94" t="str">
        <f aca="false">IF(J33=0," ",(K33-J33)/J33)</f>
        <v> </v>
      </c>
      <c r="M33" s="199" t="s">
        <v>203</v>
      </c>
      <c r="N33" s="190"/>
    </row>
    <row r="34" customFormat="false" ht="10.7" hidden="false" customHeight="true" outlineLevel="0" collapsed="false">
      <c r="A34" s="183"/>
      <c r="B34" s="68" t="s">
        <v>204</v>
      </c>
      <c r="C34" s="68"/>
      <c r="D34" s="68"/>
      <c r="E34" s="111" t="n">
        <v>21</v>
      </c>
      <c r="F34" s="210" t="n">
        <f aca="false">SUM(F30:F33)</f>
        <v>0</v>
      </c>
      <c r="G34" s="210" t="n">
        <f aca="false">SUM(G30:G33)</f>
        <v>0</v>
      </c>
      <c r="H34" s="193"/>
      <c r="I34" s="193"/>
      <c r="J34" s="211" t="n">
        <f aca="false">SUM(J31:J33)</f>
        <v>0</v>
      </c>
      <c r="K34" s="211" t="n">
        <f aca="false">SUM(K31:K33)</f>
        <v>0</v>
      </c>
      <c r="L34" s="203" t="str">
        <f aca="false">IF(J34=0," ",(K34-J34)/J34)</f>
        <v> </v>
      </c>
      <c r="M34" s="199" t="s">
        <v>205</v>
      </c>
      <c r="N34" s="190"/>
    </row>
    <row r="35" customFormat="false" ht="10.7" hidden="false" customHeight="true" outlineLevel="0" collapsed="false">
      <c r="A35" s="191"/>
      <c r="B35" s="212" t="s">
        <v>187</v>
      </c>
      <c r="C35" s="97"/>
      <c r="D35" s="97"/>
      <c r="E35" s="22"/>
      <c r="F35" s="205"/>
      <c r="G35" s="206"/>
      <c r="H35" s="214"/>
      <c r="I35" s="187"/>
      <c r="J35" s="188"/>
      <c r="K35" s="81"/>
      <c r="L35" s="82"/>
      <c r="M35" s="204"/>
    </row>
    <row r="36" customFormat="false" ht="10.7" hidden="false" customHeight="true" outlineLevel="0" collapsed="false">
      <c r="A36" s="191"/>
      <c r="B36" s="97"/>
      <c r="C36" s="97" t="s">
        <v>66</v>
      </c>
      <c r="D36" s="97"/>
      <c r="E36" s="22" t="n">
        <v>22</v>
      </c>
      <c r="F36" s="207"/>
      <c r="G36" s="208"/>
      <c r="H36" s="216"/>
      <c r="I36" s="114"/>
      <c r="J36" s="197" t="n">
        <f aca="false">[1]!CSP1012POtherF1000</f>
        <v>0</v>
      </c>
      <c r="K36" s="198" t="n">
        <f aca="false">SUM(F35:G36)</f>
        <v>0</v>
      </c>
      <c r="L36" s="91" t="str">
        <f aca="false">IF(J36=0," ",(K36-J36)/J36)</f>
        <v> </v>
      </c>
      <c r="M36" s="199" t="s">
        <v>206</v>
      </c>
      <c r="N36" s="190"/>
    </row>
    <row r="37" customFormat="false" ht="10.7" hidden="false" customHeight="true" outlineLevel="0" collapsed="false">
      <c r="A37" s="191"/>
      <c r="B37" s="97"/>
      <c r="C37" s="97" t="s">
        <v>180</v>
      </c>
      <c r="D37" s="97"/>
      <c r="E37" s="22" t="n">
        <v>23</v>
      </c>
      <c r="F37" s="209"/>
      <c r="G37" s="209"/>
      <c r="H37" s="114"/>
      <c r="I37" s="114"/>
      <c r="J37" s="200" t="n">
        <f aca="false">[1]!CSP1012POtherF2100</f>
        <v>0</v>
      </c>
      <c r="K37" s="118" t="n">
        <f aca="false">SUM(F37:G37)</f>
        <v>0</v>
      </c>
      <c r="L37" s="94" t="str">
        <f aca="false">IF(J37=0," ",(K37-J37)/J37)</f>
        <v> </v>
      </c>
      <c r="M37" s="199" t="s">
        <v>207</v>
      </c>
      <c r="N37" s="190"/>
    </row>
    <row r="38" customFormat="false" ht="10.7" hidden="false" customHeight="true" outlineLevel="0" collapsed="false">
      <c r="A38" s="191"/>
      <c r="B38" s="97"/>
      <c r="C38" s="97" t="s">
        <v>181</v>
      </c>
      <c r="D38" s="97"/>
      <c r="E38" s="22" t="n">
        <v>24</v>
      </c>
      <c r="F38" s="209"/>
      <c r="G38" s="209"/>
      <c r="H38" s="114"/>
      <c r="I38" s="114"/>
      <c r="J38" s="209" t="n">
        <f aca="false">[1]!CSP1012POtherF2200</f>
        <v>0</v>
      </c>
      <c r="K38" s="210" t="n">
        <f aca="false">SUM(F38:G38)</f>
        <v>0</v>
      </c>
      <c r="L38" s="94" t="str">
        <f aca="false">IF(J38=0," ",(K38-J38)/J38)</f>
        <v> </v>
      </c>
      <c r="M38" s="199" t="s">
        <v>208</v>
      </c>
      <c r="N38" s="190"/>
    </row>
    <row r="39" customFormat="false" ht="10.7" hidden="false" customHeight="true" outlineLevel="0" collapsed="false">
      <c r="A39" s="183"/>
      <c r="B39" s="68" t="s">
        <v>209</v>
      </c>
      <c r="C39" s="68"/>
      <c r="D39" s="68"/>
      <c r="E39" s="111" t="n">
        <v>25</v>
      </c>
      <c r="F39" s="210" t="n">
        <f aca="false">SUM(F35:F38)</f>
        <v>0</v>
      </c>
      <c r="G39" s="210" t="n">
        <f aca="false">SUM(G35:G38)</f>
        <v>0</v>
      </c>
      <c r="H39" s="114"/>
      <c r="I39" s="114"/>
      <c r="J39" s="210" t="n">
        <f aca="false">SUM(J36:J38)</f>
        <v>0</v>
      </c>
      <c r="K39" s="210" t="n">
        <f aca="false">SUM(K36:K38)</f>
        <v>0</v>
      </c>
      <c r="L39" s="94" t="str">
        <f aca="false">IF(J39=0," ",(K39-J39)/J39)</f>
        <v> </v>
      </c>
      <c r="M39" s="199" t="s">
        <v>210</v>
      </c>
      <c r="N39" s="190"/>
    </row>
    <row r="40" customFormat="false" ht="12.75" hidden="false" customHeight="true" outlineLevel="0" collapsed="false">
      <c r="A40" s="183" t="s">
        <v>211</v>
      </c>
      <c r="B40" s="68"/>
      <c r="C40" s="68"/>
      <c r="D40" s="68"/>
      <c r="E40" s="111" t="n">
        <v>26</v>
      </c>
      <c r="F40" s="118" t="n">
        <f aca="false">F29+F34+F39</f>
        <v>116600</v>
      </c>
      <c r="G40" s="118" t="n">
        <f aca="false">G29+G34+G39</f>
        <v>0</v>
      </c>
      <c r="H40" s="114"/>
      <c r="I40" s="114"/>
      <c r="J40" s="118" t="n">
        <f aca="false">J29+J34+J39</f>
        <v>92000</v>
      </c>
      <c r="K40" s="118" t="n">
        <f aca="false">K29+K34+K39</f>
        <v>116600</v>
      </c>
      <c r="L40" s="94" t="n">
        <f aca="false">IF(J40=0," ",(K40-J40)/J40)</f>
        <v>0.267</v>
      </c>
      <c r="M40" s="199" t="s">
        <v>212</v>
      </c>
      <c r="N40" s="190"/>
    </row>
    <row r="41" customFormat="false" ht="10.7" hidden="false" customHeight="true" outlineLevel="0" collapsed="false">
      <c r="A41" s="186" t="s">
        <v>213</v>
      </c>
      <c r="B41" s="104"/>
      <c r="C41" s="104"/>
      <c r="D41" s="104"/>
      <c r="E41" s="22"/>
      <c r="F41" s="79"/>
      <c r="G41" s="79"/>
      <c r="H41" s="79"/>
      <c r="I41" s="80"/>
      <c r="J41" s="82"/>
      <c r="K41" s="82"/>
      <c r="L41" s="82"/>
      <c r="M41" s="89"/>
      <c r="N41" s="109"/>
      <c r="O41" s="218"/>
    </row>
    <row r="42" customFormat="false" ht="10.7" hidden="false" customHeight="true" outlineLevel="0" collapsed="false">
      <c r="A42" s="191"/>
      <c r="B42" s="97" t="s">
        <v>65</v>
      </c>
      <c r="C42" s="97"/>
      <c r="D42" s="97"/>
      <c r="E42" s="97"/>
      <c r="F42" s="192"/>
      <c r="G42" s="192"/>
      <c r="H42" s="192"/>
      <c r="I42" s="87"/>
      <c r="J42" s="192"/>
      <c r="K42" s="192"/>
      <c r="L42" s="88"/>
      <c r="M42" s="97"/>
      <c r="N42" s="109"/>
      <c r="O42" s="218"/>
    </row>
    <row r="43" customFormat="false" ht="10.7" hidden="false" customHeight="true" outlineLevel="0" collapsed="false">
      <c r="A43" s="191"/>
      <c r="C43" s="97" t="s">
        <v>66</v>
      </c>
      <c r="D43" s="97"/>
      <c r="E43" s="22" t="n">
        <v>27</v>
      </c>
      <c r="F43" s="84"/>
      <c r="G43" s="84" t="n">
        <v>70200</v>
      </c>
      <c r="H43" s="84" t="n">
        <v>46400</v>
      </c>
      <c r="I43" s="85"/>
      <c r="J43" s="84" t="n">
        <v>92000</v>
      </c>
      <c r="K43" s="90" t="n">
        <f aca="false">SUM(F43:I43)</f>
        <v>116600</v>
      </c>
      <c r="L43" s="91" t="n">
        <f aca="false">IF(J43=0," ",(K43-J43)/J43)</f>
        <v>0.267</v>
      </c>
      <c r="M43" s="89" t="n">
        <v>27</v>
      </c>
      <c r="N43" s="89"/>
    </row>
    <row r="44" customFormat="false" ht="10.7" hidden="false" customHeight="true" outlineLevel="0" collapsed="false">
      <c r="A44" s="191"/>
      <c r="C44" s="97" t="s">
        <v>214</v>
      </c>
      <c r="D44" s="97"/>
      <c r="E44" s="22" t="n">
        <v>28</v>
      </c>
      <c r="F44" s="219"/>
      <c r="G44" s="84"/>
      <c r="H44" s="84"/>
      <c r="I44" s="84"/>
      <c r="J44" s="96" t="n">
        <f aca="false">[1]!CSP1013P100F2100</f>
        <v>0</v>
      </c>
      <c r="K44" s="220" t="n">
        <f aca="false">SUM(F44:I44)</f>
        <v>0</v>
      </c>
      <c r="L44" s="221" t="str">
        <f aca="false">IF(J44=0," ",(K44-J44)/J44)</f>
        <v> </v>
      </c>
      <c r="M44" s="95" t="n">
        <v>28</v>
      </c>
    </row>
    <row r="45" customFormat="false" ht="10.7" hidden="false" customHeight="true" outlineLevel="0" collapsed="false">
      <c r="A45" s="191"/>
      <c r="C45" s="97" t="s">
        <v>181</v>
      </c>
      <c r="D45" s="97"/>
      <c r="E45" s="22" t="n">
        <v>29</v>
      </c>
      <c r="F45" s="222"/>
      <c r="G45" s="92"/>
      <c r="H45" s="92"/>
      <c r="I45" s="92"/>
      <c r="J45" s="96" t="n">
        <f aca="false">[1]!CSP1013P100F2200</f>
        <v>0</v>
      </c>
      <c r="K45" s="107" t="n">
        <f aca="false">SUM(F45:I45)</f>
        <v>0</v>
      </c>
      <c r="L45" s="106" t="str">
        <f aca="false">IF(J45=0," ",(K45-J45)/J45)</f>
        <v> </v>
      </c>
      <c r="M45" s="95" t="n">
        <v>29</v>
      </c>
    </row>
    <row r="46" customFormat="false" ht="10.7" hidden="false" customHeight="true" outlineLevel="0" collapsed="false">
      <c r="A46" s="183"/>
      <c r="B46" s="68" t="s">
        <v>215</v>
      </c>
      <c r="C46" s="68"/>
      <c r="D46" s="68"/>
      <c r="E46" s="100" t="n">
        <v>30</v>
      </c>
      <c r="F46" s="223" t="n">
        <f aca="false">SUM(F41:F45)</f>
        <v>0</v>
      </c>
      <c r="G46" s="93" t="n">
        <f aca="false">SUM(G41:G45)</f>
        <v>70200</v>
      </c>
      <c r="H46" s="93" t="n">
        <f aca="false">SUM(H41:H45)</f>
        <v>46400</v>
      </c>
      <c r="I46" s="93" t="n">
        <f aca="false">SUM(I41:I45)</f>
        <v>0</v>
      </c>
      <c r="J46" s="101" t="n">
        <f aca="false">SUM(J42:J45)</f>
        <v>92000</v>
      </c>
      <c r="K46" s="101" t="n">
        <f aca="false">SUM(F46:I46)</f>
        <v>116600</v>
      </c>
      <c r="L46" s="203" t="n">
        <f aca="false">IF(J46=0," ",(K46-J46)/J46)</f>
        <v>0.267</v>
      </c>
      <c r="M46" s="95" t="n">
        <v>30</v>
      </c>
    </row>
    <row r="47" customFormat="false" ht="10.7" hidden="false" customHeight="true" outlineLevel="0" collapsed="false">
      <c r="A47" s="81"/>
      <c r="B47" s="97" t="s">
        <v>82</v>
      </c>
      <c r="C47" s="97"/>
      <c r="D47" s="97"/>
      <c r="E47" s="22"/>
      <c r="F47" s="79"/>
      <c r="G47" s="79"/>
      <c r="H47" s="79"/>
      <c r="I47" s="80"/>
      <c r="J47" s="82"/>
      <c r="K47" s="82"/>
      <c r="L47" s="82"/>
      <c r="M47" s="89"/>
    </row>
    <row r="48" customFormat="false" ht="10.7" hidden="false" customHeight="true" outlineLevel="0" collapsed="false">
      <c r="A48" s="191"/>
      <c r="C48" s="97" t="s">
        <v>66</v>
      </c>
      <c r="D48" s="97"/>
      <c r="E48" s="22" t="n">
        <v>31</v>
      </c>
      <c r="F48" s="84"/>
      <c r="G48" s="84"/>
      <c r="H48" s="84"/>
      <c r="I48" s="85"/>
      <c r="J48" s="84" t="n">
        <f aca="false">[1]!CSP1013P200F1000</f>
        <v>0</v>
      </c>
      <c r="K48" s="90" t="n">
        <f aca="false">SUM(F48:I48)</f>
        <v>0</v>
      </c>
      <c r="L48" s="91" t="str">
        <f aca="false">IF(J48=0," ",(K48-J48)/J48)</f>
        <v> </v>
      </c>
      <c r="M48" s="89" t="n">
        <v>31</v>
      </c>
    </row>
    <row r="49" customFormat="false" ht="10.7" hidden="false" customHeight="true" outlineLevel="0" collapsed="false">
      <c r="A49" s="191"/>
      <c r="C49" s="97" t="s">
        <v>214</v>
      </c>
      <c r="D49" s="97"/>
      <c r="E49" s="98" t="n">
        <v>32</v>
      </c>
      <c r="F49" s="219"/>
      <c r="G49" s="84"/>
      <c r="H49" s="84"/>
      <c r="I49" s="84"/>
      <c r="J49" s="84" t="n">
        <f aca="false">[1]!CSP1013P200F2100</f>
        <v>0</v>
      </c>
      <c r="K49" s="79" t="n">
        <f aca="false">SUM(F49:I49)</f>
        <v>0</v>
      </c>
      <c r="L49" s="224" t="str">
        <f aca="false">IF(J49=0," ",(K49-J49)/J49)</f>
        <v> </v>
      </c>
      <c r="M49" s="95" t="n">
        <v>32</v>
      </c>
    </row>
    <row r="50" customFormat="false" ht="10.7" hidden="false" customHeight="true" outlineLevel="0" collapsed="false">
      <c r="A50" s="191"/>
      <c r="C50" s="97" t="s">
        <v>181</v>
      </c>
      <c r="D50" s="97"/>
      <c r="E50" s="98" t="n">
        <v>33</v>
      </c>
      <c r="F50" s="222"/>
      <c r="G50" s="92"/>
      <c r="H50" s="92"/>
      <c r="I50" s="92"/>
      <c r="J50" s="96" t="n">
        <f aca="false">[1]!CSP1013P200F2200</f>
        <v>0</v>
      </c>
      <c r="K50" s="107" t="n">
        <f aca="false">SUM(F50:I50)</f>
        <v>0</v>
      </c>
      <c r="L50" s="106" t="str">
        <f aca="false">IF(J50=0," ",(K50-J50)/J50)</f>
        <v> </v>
      </c>
      <c r="M50" s="95" t="n">
        <v>33</v>
      </c>
    </row>
    <row r="51" customFormat="false" ht="10.7" hidden="false" customHeight="true" outlineLevel="0" collapsed="false">
      <c r="A51" s="183"/>
      <c r="B51" s="68" t="s">
        <v>216</v>
      </c>
      <c r="C51" s="68"/>
      <c r="D51" s="68"/>
      <c r="E51" s="100" t="n">
        <v>34</v>
      </c>
      <c r="F51" s="223" t="n">
        <f aca="false">SUM(F47:F50)</f>
        <v>0</v>
      </c>
      <c r="G51" s="93" t="n">
        <f aca="false">SUM(G47:G50)</f>
        <v>0</v>
      </c>
      <c r="H51" s="93" t="n">
        <f aca="false">SUM(H47:H50)</f>
        <v>0</v>
      </c>
      <c r="I51" s="93" t="n">
        <f aca="false">SUM(I47:I50)</f>
        <v>0</v>
      </c>
      <c r="J51" s="101" t="n">
        <f aca="false">SUM(J48:J50)</f>
        <v>0</v>
      </c>
      <c r="K51" s="101" t="n">
        <f aca="false">SUM(F51:I51)</f>
        <v>0</v>
      </c>
      <c r="L51" s="203" t="str">
        <f aca="false">IF(J51=0," ",(K51-J51)/J51)</f>
        <v> </v>
      </c>
      <c r="M51" s="95" t="n">
        <v>34</v>
      </c>
    </row>
    <row r="52" customFormat="false" ht="10.7" hidden="false" customHeight="true" outlineLevel="0" collapsed="false">
      <c r="A52" s="81"/>
      <c r="B52" s="225" t="s">
        <v>217</v>
      </c>
      <c r="C52" s="225"/>
      <c r="D52" s="225"/>
      <c r="E52" s="226"/>
      <c r="F52" s="79"/>
      <c r="G52" s="79"/>
      <c r="H52" s="79"/>
      <c r="I52" s="80"/>
      <c r="J52" s="82"/>
      <c r="K52" s="82"/>
      <c r="L52" s="82"/>
      <c r="M52" s="89"/>
    </row>
    <row r="53" customFormat="false" ht="10.7" hidden="false" customHeight="true" outlineLevel="0" collapsed="false">
      <c r="A53" s="183"/>
      <c r="B53" s="68"/>
      <c r="C53" s="68" t="s">
        <v>66</v>
      </c>
      <c r="D53" s="68"/>
      <c r="E53" s="100" t="n">
        <v>35</v>
      </c>
      <c r="F53" s="84"/>
      <c r="G53" s="84"/>
      <c r="H53" s="84"/>
      <c r="I53" s="85"/>
      <c r="J53" s="84" t="n">
        <f aca="false">[1]!CSP1013P530F1000</f>
        <v>0</v>
      </c>
      <c r="K53" s="90" t="n">
        <f aca="false">SUM(F53:I53)</f>
        <v>0</v>
      </c>
      <c r="L53" s="91" t="str">
        <f aca="false">IF(J53=0," ",(K53-J53)/J53)</f>
        <v> </v>
      </c>
      <c r="M53" s="89" t="n">
        <v>35</v>
      </c>
    </row>
    <row r="54" customFormat="false" ht="10.7" hidden="false" customHeight="true" outlineLevel="0" collapsed="false">
      <c r="A54" s="81"/>
      <c r="B54" s="227" t="s">
        <v>187</v>
      </c>
      <c r="C54" s="97"/>
      <c r="D54" s="97"/>
      <c r="E54" s="98"/>
      <c r="F54" s="79"/>
      <c r="G54" s="79"/>
      <c r="H54" s="79"/>
      <c r="I54" s="80"/>
      <c r="J54" s="82"/>
      <c r="K54" s="82"/>
      <c r="L54" s="82"/>
      <c r="M54" s="89"/>
    </row>
    <row r="55" customFormat="false" ht="10.7" hidden="false" customHeight="true" outlineLevel="0" collapsed="false">
      <c r="A55" s="191"/>
      <c r="C55" s="97" t="s">
        <v>66</v>
      </c>
      <c r="D55" s="97"/>
      <c r="E55" s="22" t="n">
        <v>36</v>
      </c>
      <c r="F55" s="84"/>
      <c r="G55" s="84"/>
      <c r="H55" s="84"/>
      <c r="I55" s="85"/>
      <c r="J55" s="84" t="n">
        <f aca="false">[1]!CSP1013POtherF1000</f>
        <v>0</v>
      </c>
      <c r="K55" s="90" t="n">
        <f aca="false">SUM(F55:I55)</f>
        <v>0</v>
      </c>
      <c r="L55" s="91" t="str">
        <f aca="false">IF(J55=0," ",(K55-J55)/J55)</f>
        <v> </v>
      </c>
      <c r="M55" s="89" t="n">
        <v>36</v>
      </c>
    </row>
    <row r="56" customFormat="false" ht="10.7" hidden="false" customHeight="true" outlineLevel="0" collapsed="false">
      <c r="A56" s="191"/>
      <c r="C56" s="97" t="s">
        <v>218</v>
      </c>
      <c r="D56" s="97"/>
      <c r="E56" s="22" t="n">
        <v>37</v>
      </c>
      <c r="F56" s="222"/>
      <c r="G56" s="92"/>
      <c r="H56" s="92"/>
      <c r="I56" s="92"/>
      <c r="J56" s="92" t="n">
        <f aca="false">[1]!CSP1013POtherF21002200</f>
        <v>0</v>
      </c>
      <c r="K56" s="93" t="n">
        <f aca="false">SUM(F56:I56)</f>
        <v>0</v>
      </c>
      <c r="L56" s="94" t="str">
        <f aca="false">IF(J56=0," ",(K56-J56)/J56)</f>
        <v> </v>
      </c>
      <c r="M56" s="95" t="n">
        <v>37</v>
      </c>
    </row>
    <row r="57" customFormat="false" ht="10.7" hidden="false" customHeight="true" outlineLevel="0" collapsed="false">
      <c r="A57" s="191"/>
      <c r="B57" s="97" t="s">
        <v>219</v>
      </c>
      <c r="C57" s="68"/>
      <c r="D57" s="68"/>
      <c r="E57" s="100" t="n">
        <v>38</v>
      </c>
      <c r="F57" s="223" t="n">
        <f aca="false">SUM(F54:F56)</f>
        <v>0</v>
      </c>
      <c r="G57" s="93" t="n">
        <f aca="false">SUM(G54:G56)</f>
        <v>0</v>
      </c>
      <c r="H57" s="93" t="n">
        <f aca="false">SUM(H54:H56)</f>
        <v>0</v>
      </c>
      <c r="I57" s="93" t="n">
        <f aca="false">SUM(I54:I56)</f>
        <v>0</v>
      </c>
      <c r="J57" s="93" t="n">
        <f aca="false">SUM(J55:J56)</f>
        <v>0</v>
      </c>
      <c r="K57" s="93" t="n">
        <f aca="false">SUM(F57:I57)</f>
        <v>0</v>
      </c>
      <c r="L57" s="94" t="str">
        <f aca="false">IF(J57=0," ",(K57-J57)/J57)</f>
        <v> </v>
      </c>
      <c r="M57" s="95" t="n">
        <v>38</v>
      </c>
    </row>
    <row r="58" customFormat="false" ht="12.75" hidden="false" customHeight="true" outlineLevel="0" collapsed="false">
      <c r="A58" s="228" t="s">
        <v>220</v>
      </c>
      <c r="B58" s="116"/>
      <c r="C58" s="68"/>
      <c r="D58" s="116"/>
      <c r="E58" s="229" t="n">
        <v>39</v>
      </c>
      <c r="F58" s="223" t="n">
        <f aca="false">F46+F51+F52+F53+F57</f>
        <v>0</v>
      </c>
      <c r="G58" s="93" t="n">
        <f aca="false">G46+G51+G52+G53+G57</f>
        <v>70200</v>
      </c>
      <c r="H58" s="93" t="n">
        <f aca="false">H46+H51+H52+H53+H57</f>
        <v>46400</v>
      </c>
      <c r="I58" s="93" t="n">
        <f aca="false">I46+I51+I52+I53+I57</f>
        <v>0</v>
      </c>
      <c r="J58" s="93" t="n">
        <f aca="false">J46+J51+J53+J57</f>
        <v>92000</v>
      </c>
      <c r="K58" s="93" t="n">
        <f aca="false">K46+K51+K53+K57</f>
        <v>116600</v>
      </c>
      <c r="L58" s="94" t="n">
        <f aca="false">IF(J58=0," ",(K58-J58)/J58)</f>
        <v>0.267</v>
      </c>
      <c r="M58" s="95" t="n">
        <v>39</v>
      </c>
    </row>
    <row r="59" customFormat="false" ht="12.75" hidden="false" customHeight="true" outlineLevel="0" collapsed="false">
      <c r="A59" s="228" t="s">
        <v>221</v>
      </c>
      <c r="B59" s="116"/>
      <c r="C59" s="116"/>
      <c r="D59" s="116"/>
      <c r="E59" s="229" t="n">
        <v>40</v>
      </c>
      <c r="F59" s="223" t="n">
        <f aca="false">F23+F40+F58</f>
        <v>174900</v>
      </c>
      <c r="G59" s="223" t="n">
        <f aca="false">G23+G40+G58</f>
        <v>70200</v>
      </c>
      <c r="H59" s="230" t="n">
        <f aca="false">H58</f>
        <v>46400</v>
      </c>
      <c r="I59" s="230" t="n">
        <f aca="false">I58</f>
        <v>0</v>
      </c>
      <c r="J59" s="230" t="n">
        <f aca="false">J23+J40+J58</f>
        <v>230000</v>
      </c>
      <c r="K59" s="223" t="n">
        <f aca="false">SUM(F59:I59)</f>
        <v>291500</v>
      </c>
      <c r="L59" s="94" t="n">
        <f aca="false">IF(J59=0," ",(K59-J59)/J59)</f>
        <v>0.267</v>
      </c>
      <c r="M59" s="9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8" width="1.56"/>
    <col collapsed="false" customWidth="true" hidden="false" outlineLevel="0" max="2" min="2" style="108" width="1.7"/>
    <col collapsed="false" customWidth="true" hidden="false" outlineLevel="0" max="3" min="3" style="108" width="14.7"/>
    <col collapsed="false" customWidth="true" hidden="false" outlineLevel="0" max="4" min="4" style="108" width="26.84"/>
    <col collapsed="false" customWidth="true" hidden="false" outlineLevel="0" max="5" min="5" style="108" width="3.7"/>
    <col collapsed="false" customWidth="true" hidden="false" outlineLevel="0" max="7" min="6" style="108" width="7.14"/>
    <col collapsed="false" customWidth="true" hidden="false" outlineLevel="0" max="14" min="8" style="108" width="12.56"/>
    <col collapsed="false" customWidth="true" hidden="false" outlineLevel="0" max="15" min="15" style="108" width="11.56"/>
    <col collapsed="false" customWidth="true" hidden="false" outlineLevel="0" max="16" min="16" style="108" width="3.7"/>
    <col collapsed="false" customWidth="true" hidden="false" outlineLevel="0" max="17" min="17" style="108" width="6.99"/>
  </cols>
  <sheetData>
    <row r="1" customFormat="false" ht="12.75" hidden="false" customHeight="false" outlineLevel="0" collapsed="false">
      <c r="A1" s="42" t="s">
        <v>0</v>
      </c>
      <c r="B1" s="42"/>
      <c r="C1" s="42"/>
      <c r="D1" s="174" t="str">
        <f aca="false">Cover!D1</f>
        <v>San Tan Montessori School INC</v>
      </c>
      <c r="E1" s="174"/>
      <c r="F1" s="174"/>
      <c r="G1" s="35"/>
      <c r="H1" s="42"/>
      <c r="I1" s="64" t="s">
        <v>47</v>
      </c>
      <c r="J1" s="66" t="str">
        <f aca="false">Cover!M1</f>
        <v>Maricopa</v>
      </c>
      <c r="K1" s="66"/>
      <c r="L1" s="42"/>
      <c r="M1" s="64" t="s">
        <v>4</v>
      </c>
      <c r="N1" s="66" t="str">
        <f aca="false">Cover!R1</f>
        <v>078539000</v>
      </c>
      <c r="O1" s="66"/>
      <c r="P1" s="42"/>
    </row>
    <row r="2" customFormat="false" ht="12.75" hidden="false" customHeight="false" outlineLevel="0" collapsed="false">
      <c r="A2" s="34"/>
      <c r="B2" s="34"/>
      <c r="C2" s="231"/>
      <c r="D2" s="34"/>
      <c r="E2" s="34"/>
      <c r="F2" s="34"/>
      <c r="G2" s="34"/>
      <c r="H2" s="34"/>
      <c r="I2" s="34"/>
      <c r="J2" s="34"/>
      <c r="K2" s="97"/>
      <c r="L2" s="97"/>
      <c r="M2" s="97"/>
      <c r="N2" s="97"/>
      <c r="O2" s="42"/>
      <c r="P2" s="42"/>
    </row>
    <row r="3" customFormat="false" ht="12.75" hidden="false" customHeight="false" outlineLevel="0" collapsed="false">
      <c r="A3" s="232"/>
      <c r="B3" s="225"/>
      <c r="C3" s="225"/>
      <c r="D3" s="176"/>
      <c r="E3" s="188"/>
      <c r="F3" s="178" t="s">
        <v>222</v>
      </c>
      <c r="G3" s="178"/>
      <c r="H3" s="82"/>
      <c r="I3" s="82"/>
      <c r="J3" s="178" t="s">
        <v>48</v>
      </c>
      <c r="K3" s="81"/>
      <c r="L3" s="81"/>
      <c r="M3" s="71" t="s">
        <v>49</v>
      </c>
      <c r="N3" s="71"/>
      <c r="O3" s="82"/>
      <c r="P3" s="42"/>
    </row>
    <row r="4" customFormat="false" ht="12.75" hidden="false" customHeight="false" outlineLevel="0" collapsed="false">
      <c r="A4" s="180"/>
      <c r="B4" s="97"/>
      <c r="C4" s="97"/>
      <c r="D4" s="176"/>
      <c r="E4" s="181"/>
      <c r="F4" s="78" t="s">
        <v>223</v>
      </c>
      <c r="G4" s="78"/>
      <c r="H4" s="70"/>
      <c r="I4" s="70" t="s">
        <v>224</v>
      </c>
      <c r="J4" s="70" t="s">
        <v>52</v>
      </c>
      <c r="K4" s="75"/>
      <c r="L4" s="75"/>
      <c r="M4" s="75"/>
      <c r="N4" s="75"/>
      <c r="O4" s="70" t="s">
        <v>55</v>
      </c>
      <c r="P4" s="42"/>
    </row>
    <row r="5" customFormat="false" ht="12.75" hidden="false" customHeight="false" outlineLevel="0" collapsed="false">
      <c r="A5" s="180" t="s">
        <v>177</v>
      </c>
      <c r="B5" s="97"/>
      <c r="C5" s="97"/>
      <c r="D5" s="97"/>
      <c r="E5" s="181"/>
      <c r="F5" s="178" t="s">
        <v>53</v>
      </c>
      <c r="G5" s="178" t="s">
        <v>54</v>
      </c>
      <c r="H5" s="70" t="s">
        <v>56</v>
      </c>
      <c r="I5" s="70" t="s">
        <v>57</v>
      </c>
      <c r="J5" s="70" t="s">
        <v>58</v>
      </c>
      <c r="K5" s="70" t="s">
        <v>59</v>
      </c>
      <c r="L5" s="70" t="s">
        <v>60</v>
      </c>
      <c r="M5" s="70" t="s">
        <v>163</v>
      </c>
      <c r="N5" s="70" t="s">
        <v>164</v>
      </c>
      <c r="O5" s="70" t="s">
        <v>62</v>
      </c>
      <c r="P5" s="42"/>
    </row>
    <row r="6" customFormat="false" ht="12.75" hidden="false" customHeight="false" outlineLevel="0" collapsed="false">
      <c r="A6" s="233"/>
      <c r="B6" s="68"/>
      <c r="C6" s="68"/>
      <c r="D6" s="68"/>
      <c r="E6" s="100"/>
      <c r="F6" s="70" t="s">
        <v>61</v>
      </c>
      <c r="G6" s="78" t="s">
        <v>61</v>
      </c>
      <c r="H6" s="78" t="n">
        <v>6100</v>
      </c>
      <c r="I6" s="78" t="n">
        <v>6200</v>
      </c>
      <c r="J6" s="78" t="n">
        <v>6500</v>
      </c>
      <c r="K6" s="78" t="n">
        <v>6600</v>
      </c>
      <c r="L6" s="78" t="n">
        <v>6800</v>
      </c>
      <c r="M6" s="70" t="n">
        <v>2016</v>
      </c>
      <c r="N6" s="70" t="n">
        <v>2017</v>
      </c>
      <c r="O6" s="70" t="s">
        <v>64</v>
      </c>
      <c r="P6" s="42"/>
    </row>
    <row r="7" customFormat="false" ht="12.75" hidden="false" customHeight="false" outlineLevel="0" collapsed="false">
      <c r="A7" s="234" t="s">
        <v>225</v>
      </c>
      <c r="B7" s="103"/>
      <c r="C7" s="103"/>
      <c r="D7" s="103"/>
      <c r="E7" s="235"/>
      <c r="F7" s="236"/>
      <c r="G7" s="237"/>
      <c r="H7" s="79"/>
      <c r="I7" s="79"/>
      <c r="J7" s="79"/>
      <c r="K7" s="79"/>
      <c r="L7" s="80"/>
      <c r="M7" s="236"/>
      <c r="N7" s="236"/>
      <c r="O7" s="236"/>
      <c r="P7" s="42"/>
    </row>
    <row r="8" customFormat="false" ht="12.75" hidden="false" customHeight="false" outlineLevel="0" collapsed="false">
      <c r="A8" s="191"/>
      <c r="B8" s="97" t="s">
        <v>226</v>
      </c>
      <c r="C8" s="97"/>
      <c r="D8" s="97"/>
      <c r="E8" s="22"/>
      <c r="F8" s="238"/>
      <c r="G8" s="239"/>
      <c r="H8" s="192"/>
      <c r="I8" s="192"/>
      <c r="J8" s="192"/>
      <c r="K8" s="192"/>
      <c r="L8" s="87"/>
      <c r="M8" s="192"/>
      <c r="N8" s="192"/>
      <c r="O8" s="88"/>
      <c r="P8" s="42"/>
    </row>
    <row r="9" customFormat="false" ht="12.75" hidden="false" customHeight="false" outlineLevel="0" collapsed="false">
      <c r="A9" s="191"/>
      <c r="B9" s="42"/>
      <c r="C9" s="97" t="s">
        <v>66</v>
      </c>
      <c r="D9" s="97"/>
      <c r="E9" s="22" t="n">
        <v>1</v>
      </c>
      <c r="F9" s="240" t="n">
        <f aca="false">[1]!SEIP1071P260F1000PPL</f>
        <v>0</v>
      </c>
      <c r="G9" s="241"/>
      <c r="H9" s="84"/>
      <c r="I9" s="84"/>
      <c r="J9" s="84"/>
      <c r="K9" s="84"/>
      <c r="L9" s="85"/>
      <c r="M9" s="84" t="n">
        <f aca="false">[1]!SEIP1071P260F1000</f>
        <v>0</v>
      </c>
      <c r="N9" s="90" t="n">
        <f aca="false">SUM(H7:L9)</f>
        <v>0</v>
      </c>
      <c r="O9" s="91" t="str">
        <f aca="false">IF(M9=0," ",(N9-M9)/M9)</f>
        <v> </v>
      </c>
      <c r="P9" s="89" t="n">
        <v>1</v>
      </c>
    </row>
    <row r="10" customFormat="false" ht="12.75" hidden="false" customHeight="false" outlineLevel="0" collapsed="false">
      <c r="A10" s="191"/>
      <c r="B10" s="42"/>
      <c r="C10" s="97" t="s">
        <v>67</v>
      </c>
      <c r="D10" s="97"/>
      <c r="E10" s="22"/>
      <c r="F10" s="236"/>
      <c r="G10" s="237"/>
      <c r="H10" s="79"/>
      <c r="I10" s="79"/>
      <c r="J10" s="79"/>
      <c r="K10" s="79"/>
      <c r="L10" s="80"/>
      <c r="M10" s="236"/>
      <c r="N10" s="236"/>
      <c r="O10" s="236"/>
      <c r="P10" s="89"/>
    </row>
    <row r="11" customFormat="false" ht="12.75" hidden="false" customHeight="false" outlineLevel="0" collapsed="false">
      <c r="A11" s="191"/>
      <c r="B11" s="97"/>
      <c r="C11" s="97" t="s">
        <v>227</v>
      </c>
      <c r="D11" s="97"/>
      <c r="E11" s="22" t="n">
        <v>2</v>
      </c>
      <c r="F11" s="240" t="n">
        <f aca="false">[1]!SEIP1071P260F2100PPL</f>
        <v>0</v>
      </c>
      <c r="G11" s="241"/>
      <c r="H11" s="84"/>
      <c r="I11" s="84"/>
      <c r="J11" s="84"/>
      <c r="K11" s="84"/>
      <c r="L11" s="85"/>
      <c r="M11" s="84" t="n">
        <f aca="false">[1]!SEIP1071P260F2100</f>
        <v>0</v>
      </c>
      <c r="N11" s="90" t="n">
        <f aca="false">SUM(H10:L11)</f>
        <v>0</v>
      </c>
      <c r="O11" s="91" t="str">
        <f aca="false">IF(M11=0," ",(N11-M11)/M11)</f>
        <v> </v>
      </c>
      <c r="P11" s="89" t="n">
        <v>2</v>
      </c>
    </row>
    <row r="12" customFormat="false" ht="12.75" hidden="false" customHeight="false" outlineLevel="0" collapsed="false">
      <c r="A12" s="191"/>
      <c r="B12" s="97"/>
      <c r="C12" s="97" t="s">
        <v>228</v>
      </c>
      <c r="D12" s="97"/>
      <c r="E12" s="98" t="n">
        <v>3</v>
      </c>
      <c r="F12" s="240" t="n">
        <f aca="false">[1]!SEIP1071P260F2200PPL</f>
        <v>0</v>
      </c>
      <c r="G12" s="242"/>
      <c r="H12" s="243"/>
      <c r="I12" s="243"/>
      <c r="J12" s="243"/>
      <c r="K12" s="243"/>
      <c r="L12" s="243"/>
      <c r="M12" s="244" t="n">
        <f aca="false">[1]!SEIP1071P260F2200</f>
        <v>0</v>
      </c>
      <c r="N12" s="93" t="n">
        <f aca="false">SUM(H12:L12)</f>
        <v>0</v>
      </c>
      <c r="O12" s="245" t="str">
        <f aca="false">IF(M12=0," ",(N12-M12)/M12)</f>
        <v> </v>
      </c>
      <c r="P12" s="95" t="n">
        <v>3</v>
      </c>
    </row>
    <row r="13" customFormat="false" ht="12.75" hidden="false" customHeight="false" outlineLevel="0" collapsed="false">
      <c r="A13" s="191"/>
      <c r="B13" s="97"/>
      <c r="C13" s="97" t="s">
        <v>229</v>
      </c>
      <c r="D13" s="97"/>
      <c r="E13" s="98" t="n">
        <v>4</v>
      </c>
      <c r="F13" s="246" t="n">
        <f aca="false">[1]!SEIP1071P260F2300PPL</f>
        <v>0</v>
      </c>
      <c r="G13" s="242"/>
      <c r="H13" s="243"/>
      <c r="I13" s="243"/>
      <c r="J13" s="243"/>
      <c r="K13" s="243"/>
      <c r="L13" s="243"/>
      <c r="M13" s="243" t="n">
        <f aca="false">[1]!SEIP1071P260F2300</f>
        <v>0</v>
      </c>
      <c r="N13" s="107" t="n">
        <f aca="false">SUM(H13:L13)</f>
        <v>0</v>
      </c>
      <c r="O13" s="247" t="str">
        <f aca="false">IF(M13=0," ",(N13-M13)/M13)</f>
        <v> </v>
      </c>
      <c r="P13" s="95" t="n">
        <v>4</v>
      </c>
    </row>
    <row r="14" customFormat="false" ht="12.75" hidden="false" customHeight="false" outlineLevel="0" collapsed="false">
      <c r="A14" s="191"/>
      <c r="B14" s="97"/>
      <c r="C14" s="97" t="s">
        <v>230</v>
      </c>
      <c r="D14" s="97"/>
      <c r="E14" s="98" t="n">
        <v>5</v>
      </c>
      <c r="F14" s="246" t="n">
        <f aca="false">[1]!SEIP1071P260F2400PPL</f>
        <v>0</v>
      </c>
      <c r="G14" s="242"/>
      <c r="H14" s="243"/>
      <c r="I14" s="243"/>
      <c r="J14" s="243"/>
      <c r="K14" s="243"/>
      <c r="L14" s="243"/>
      <c r="M14" s="243" t="n">
        <f aca="false">[1]!SEIP1071P260F2400</f>
        <v>0</v>
      </c>
      <c r="N14" s="107" t="n">
        <f aca="false">SUM(H14:L14)</f>
        <v>0</v>
      </c>
      <c r="O14" s="247" t="str">
        <f aca="false">IF(M14=0," ",(N14-M14)/M14)</f>
        <v> </v>
      </c>
      <c r="P14" s="95" t="n">
        <v>5</v>
      </c>
    </row>
    <row r="15" customFormat="false" ht="12.75" hidden="false" customHeight="false" outlineLevel="0" collapsed="false">
      <c r="A15" s="191"/>
      <c r="B15" s="97"/>
      <c r="C15" s="97" t="s">
        <v>231</v>
      </c>
      <c r="D15" s="97"/>
      <c r="E15" s="98" t="n">
        <v>6</v>
      </c>
      <c r="F15" s="246" t="n">
        <f aca="false">[1]!SEIP1071P260F2500PPL</f>
        <v>0</v>
      </c>
      <c r="G15" s="242"/>
      <c r="H15" s="243"/>
      <c r="I15" s="243"/>
      <c r="J15" s="243"/>
      <c r="K15" s="243"/>
      <c r="L15" s="243"/>
      <c r="M15" s="243" t="n">
        <f aca="false">[1]!SEIP1071P260F2500</f>
        <v>0</v>
      </c>
      <c r="N15" s="107" t="n">
        <f aca="false">SUM(H15:L15)</f>
        <v>0</v>
      </c>
      <c r="O15" s="247" t="str">
        <f aca="false">IF(M15=0," ",(N15-M15)/M15)</f>
        <v> </v>
      </c>
      <c r="P15" s="95" t="n">
        <v>6</v>
      </c>
    </row>
    <row r="16" customFormat="false" ht="12.75" hidden="false" customHeight="false" outlineLevel="0" collapsed="false">
      <c r="A16" s="191"/>
      <c r="B16" s="97"/>
      <c r="C16" s="97" t="s">
        <v>232</v>
      </c>
      <c r="D16" s="97"/>
      <c r="E16" s="98" t="n">
        <v>7</v>
      </c>
      <c r="F16" s="246" t="n">
        <f aca="false">[1]!SEIP1071P260F2600PPL</f>
        <v>0</v>
      </c>
      <c r="G16" s="248"/>
      <c r="H16" s="96"/>
      <c r="I16" s="96"/>
      <c r="J16" s="96"/>
      <c r="K16" s="96"/>
      <c r="L16" s="96"/>
      <c r="M16" s="243" t="n">
        <f aca="false">[1]!SEIP1071P260F2600</f>
        <v>0</v>
      </c>
      <c r="N16" s="107" t="n">
        <f aca="false">SUM(H16:L16)</f>
        <v>0</v>
      </c>
      <c r="O16" s="247" t="str">
        <f aca="false">IF(M16=0," ",(N16-M16)/M16)</f>
        <v> </v>
      </c>
      <c r="P16" s="95" t="n">
        <v>7</v>
      </c>
    </row>
    <row r="17" customFormat="false" ht="12.75" hidden="false" customHeight="false" outlineLevel="0" collapsed="false">
      <c r="A17" s="191"/>
      <c r="B17" s="97"/>
      <c r="C17" s="97" t="s">
        <v>233</v>
      </c>
      <c r="D17" s="97"/>
      <c r="E17" s="98" t="n">
        <v>8</v>
      </c>
      <c r="F17" s="246" t="n">
        <f aca="false">[1]!SEIP1071P260F2900PPL</f>
        <v>0</v>
      </c>
      <c r="G17" s="249"/>
      <c r="H17" s="92"/>
      <c r="I17" s="92"/>
      <c r="J17" s="92"/>
      <c r="K17" s="92"/>
      <c r="L17" s="92"/>
      <c r="M17" s="243" t="n">
        <f aca="false">[1]!SEIP1071P260F2900</f>
        <v>0</v>
      </c>
      <c r="N17" s="107" t="n">
        <f aca="false">SUM(H17:L17)</f>
        <v>0</v>
      </c>
      <c r="O17" s="247" t="str">
        <f aca="false">IF(M17=0," ",(N17-M17)/M17)</f>
        <v> </v>
      </c>
      <c r="P17" s="95" t="n">
        <v>8</v>
      </c>
    </row>
    <row r="18" customFormat="false" ht="12.75" hidden="false" customHeight="false" outlineLevel="0" collapsed="false">
      <c r="A18" s="183"/>
      <c r="B18" s="68" t="s">
        <v>234</v>
      </c>
      <c r="C18" s="68"/>
      <c r="D18" s="68"/>
      <c r="E18" s="100" t="n">
        <v>9</v>
      </c>
      <c r="F18" s="250" t="n">
        <f aca="false">SUM(F8:F17)</f>
        <v>0</v>
      </c>
      <c r="G18" s="251" t="n">
        <f aca="false">SUM(G7:G17)</f>
        <v>0</v>
      </c>
      <c r="H18" s="93" t="n">
        <f aca="false">SUM(H7:H17)</f>
        <v>0</v>
      </c>
      <c r="I18" s="93" t="n">
        <f aca="false">SUM(I7:I17)</f>
        <v>0</v>
      </c>
      <c r="J18" s="93" t="n">
        <f aca="false">SUM(J7:J17)</f>
        <v>0</v>
      </c>
      <c r="K18" s="93" t="n">
        <f aca="false">SUM(K7:K17)</f>
        <v>0</v>
      </c>
      <c r="L18" s="93" t="n">
        <f aca="false">SUM(L7:L17)</f>
        <v>0</v>
      </c>
      <c r="M18" s="101" t="n">
        <f aca="false">SUM(M8:M17)</f>
        <v>0</v>
      </c>
      <c r="N18" s="101" t="n">
        <f aca="false">SUM(N8:N17)</f>
        <v>0</v>
      </c>
      <c r="O18" s="252" t="str">
        <f aca="false">IF(M18=0," ",(N18-M18)/M18)</f>
        <v> </v>
      </c>
      <c r="P18" s="89" t="n">
        <v>9</v>
      </c>
    </row>
    <row r="19" customFormat="false" ht="12.75" hidden="false" customHeight="false" outlineLevel="0" collapsed="false">
      <c r="A19" s="191"/>
      <c r="B19" s="97" t="s">
        <v>235</v>
      </c>
      <c r="C19" s="97"/>
      <c r="D19" s="97"/>
      <c r="E19" s="22"/>
      <c r="F19" s="236"/>
      <c r="G19" s="237"/>
      <c r="H19" s="79"/>
      <c r="I19" s="79"/>
      <c r="J19" s="79"/>
      <c r="K19" s="79"/>
      <c r="L19" s="80"/>
      <c r="M19" s="236"/>
      <c r="N19" s="253"/>
      <c r="O19" s="236"/>
      <c r="P19" s="89"/>
    </row>
    <row r="20" customFormat="false" ht="12.75" hidden="false" customHeight="false" outlineLevel="0" collapsed="false">
      <c r="A20" s="191"/>
      <c r="B20" s="42"/>
      <c r="C20" s="97" t="s">
        <v>67</v>
      </c>
      <c r="D20" s="97"/>
      <c r="E20" s="22"/>
      <c r="F20" s="238"/>
      <c r="G20" s="239"/>
      <c r="H20" s="192"/>
      <c r="I20" s="192"/>
      <c r="J20" s="192"/>
      <c r="K20" s="192"/>
      <c r="L20" s="87"/>
      <c r="M20" s="192"/>
      <c r="N20" s="87"/>
      <c r="O20" s="254"/>
      <c r="P20" s="89"/>
    </row>
    <row r="21" customFormat="false" ht="12.75" hidden="false" customHeight="false" outlineLevel="0" collapsed="false">
      <c r="A21" s="191"/>
      <c r="B21" s="42"/>
      <c r="C21" s="97" t="s">
        <v>236</v>
      </c>
      <c r="D21" s="97"/>
      <c r="E21" s="22" t="n">
        <v>10</v>
      </c>
      <c r="F21" s="240" t="n">
        <f aca="false">[1]!SEIP1071P430F2700PPL</f>
        <v>0</v>
      </c>
      <c r="G21" s="241"/>
      <c r="H21" s="84"/>
      <c r="I21" s="84"/>
      <c r="J21" s="84"/>
      <c r="K21" s="84"/>
      <c r="L21" s="85"/>
      <c r="M21" s="84" t="n">
        <f aca="false">[1]!SEIP1071P430F2700</f>
        <v>0</v>
      </c>
      <c r="N21" s="255" t="n">
        <f aca="false">SUM(H19:L21)</f>
        <v>0</v>
      </c>
      <c r="O21" s="256" t="str">
        <f aca="false">IF(M21=0," ",(N21-M21)/M21)</f>
        <v> </v>
      </c>
      <c r="P21" s="89" t="n">
        <v>10</v>
      </c>
    </row>
    <row r="22" customFormat="false" ht="12.75" hidden="false" customHeight="false" outlineLevel="0" collapsed="false">
      <c r="A22" s="228" t="s">
        <v>237</v>
      </c>
      <c r="B22" s="116"/>
      <c r="C22" s="116"/>
      <c r="D22" s="116"/>
      <c r="E22" s="229" t="n">
        <v>11</v>
      </c>
      <c r="F22" s="251" t="n">
        <f aca="false">SUM(F18:F21)</f>
        <v>0</v>
      </c>
      <c r="G22" s="251" t="n">
        <f aca="false">SUM(G18:G21)</f>
        <v>0</v>
      </c>
      <c r="H22" s="107" t="n">
        <f aca="false">SUM(H18:H21)</f>
        <v>0</v>
      </c>
      <c r="I22" s="107" t="n">
        <f aca="false">SUM(I18:I21)</f>
        <v>0</v>
      </c>
      <c r="J22" s="107" t="n">
        <f aca="false">SUM(J18:J21)</f>
        <v>0</v>
      </c>
      <c r="K22" s="107" t="n">
        <f aca="false">SUM(K18:K21)</f>
        <v>0</v>
      </c>
      <c r="L22" s="107" t="n">
        <f aca="false">SUM(L18:L21)</f>
        <v>0</v>
      </c>
      <c r="M22" s="93" t="n">
        <f aca="false">[1]!TotalSEIP</f>
        <v>0</v>
      </c>
      <c r="N22" s="93" t="n">
        <f aca="false">SUM(N18:N21)</f>
        <v>0</v>
      </c>
      <c r="O22" s="256" t="str">
        <f aca="false">IF(M22=0," ",(N22-M22)/M22)</f>
        <v> </v>
      </c>
      <c r="P22" s="95" t="n">
        <v>11</v>
      </c>
    </row>
    <row r="23" customFormat="false" ht="12.75" hidden="false" customHeight="false" outlineLevel="0" collapsed="false">
      <c r="A23" s="42"/>
      <c r="B23" s="42"/>
      <c r="C23" s="42"/>
      <c r="D23" s="42"/>
      <c r="E23" s="42"/>
      <c r="F23" s="42"/>
      <c r="G23" s="42"/>
      <c r="H23" s="42"/>
      <c r="I23" s="42"/>
      <c r="J23" s="42"/>
      <c r="K23" s="42"/>
      <c r="L23" s="42"/>
      <c r="M23" s="42"/>
      <c r="N23" s="42"/>
      <c r="O23" s="42"/>
      <c r="P23" s="42"/>
    </row>
    <row r="24" customFormat="false" ht="12.75" hidden="false" customHeight="false" outlineLevel="0" collapsed="false">
      <c r="A24" s="232"/>
      <c r="B24" s="225"/>
      <c r="C24" s="225"/>
      <c r="D24" s="225"/>
      <c r="E24" s="188"/>
      <c r="F24" s="178" t="s">
        <v>222</v>
      </c>
      <c r="G24" s="178"/>
      <c r="H24" s="82"/>
      <c r="I24" s="82"/>
      <c r="J24" s="178" t="s">
        <v>48</v>
      </c>
      <c r="K24" s="81"/>
      <c r="L24" s="81"/>
      <c r="M24" s="71" t="s">
        <v>49</v>
      </c>
      <c r="N24" s="71"/>
      <c r="O24" s="82"/>
      <c r="P24" s="42"/>
    </row>
    <row r="25" customFormat="false" ht="12.75" hidden="false" customHeight="false" outlineLevel="0" collapsed="false">
      <c r="A25" s="180"/>
      <c r="B25" s="97"/>
      <c r="C25" s="97"/>
      <c r="D25" s="97"/>
      <c r="E25" s="181"/>
      <c r="F25" s="78" t="s">
        <v>223</v>
      </c>
      <c r="G25" s="78"/>
      <c r="H25" s="70"/>
      <c r="I25" s="70" t="s">
        <v>224</v>
      </c>
      <c r="J25" s="70" t="s">
        <v>52</v>
      </c>
      <c r="K25" s="75"/>
      <c r="L25" s="75"/>
      <c r="M25" s="75"/>
      <c r="N25" s="75"/>
      <c r="O25" s="70" t="s">
        <v>55</v>
      </c>
      <c r="P25" s="42"/>
    </row>
    <row r="26" customFormat="false" ht="12.75" hidden="false" customHeight="false" outlineLevel="0" collapsed="false">
      <c r="A26" s="180" t="s">
        <v>177</v>
      </c>
      <c r="B26" s="97"/>
      <c r="C26" s="97"/>
      <c r="D26" s="97"/>
      <c r="E26" s="181"/>
      <c r="F26" s="178" t="s">
        <v>53</v>
      </c>
      <c r="G26" s="178" t="s">
        <v>54</v>
      </c>
      <c r="H26" s="70" t="s">
        <v>56</v>
      </c>
      <c r="I26" s="70" t="s">
        <v>57</v>
      </c>
      <c r="J26" s="70" t="s">
        <v>58</v>
      </c>
      <c r="K26" s="70" t="s">
        <v>59</v>
      </c>
      <c r="L26" s="70" t="s">
        <v>60</v>
      </c>
      <c r="M26" s="70" t="s">
        <v>163</v>
      </c>
      <c r="N26" s="70" t="s">
        <v>164</v>
      </c>
      <c r="O26" s="70" t="s">
        <v>62</v>
      </c>
      <c r="P26" s="42"/>
    </row>
    <row r="27" customFormat="false" ht="12.75" hidden="false" customHeight="false" outlineLevel="0" collapsed="false">
      <c r="A27" s="233"/>
      <c r="B27" s="68"/>
      <c r="C27" s="68"/>
      <c r="D27" s="68"/>
      <c r="E27" s="100"/>
      <c r="F27" s="70" t="s">
        <v>61</v>
      </c>
      <c r="G27" s="78" t="s">
        <v>61</v>
      </c>
      <c r="H27" s="78" t="n">
        <v>6100</v>
      </c>
      <c r="I27" s="78" t="n">
        <v>6200</v>
      </c>
      <c r="J27" s="78" t="n">
        <v>6500</v>
      </c>
      <c r="K27" s="78" t="n">
        <v>6600</v>
      </c>
      <c r="L27" s="78" t="n">
        <v>6800</v>
      </c>
      <c r="M27" s="70" t="n">
        <v>2016</v>
      </c>
      <c r="N27" s="70" t="n">
        <v>2017</v>
      </c>
      <c r="O27" s="70" t="s">
        <v>64</v>
      </c>
      <c r="P27" s="42"/>
    </row>
    <row r="28" customFormat="false" ht="12.75" hidden="false" customHeight="false" outlineLevel="0" collapsed="false">
      <c r="A28" s="234" t="s">
        <v>238</v>
      </c>
      <c r="B28" s="103"/>
      <c r="C28" s="103"/>
      <c r="D28" s="103"/>
      <c r="E28" s="235"/>
      <c r="F28" s="236"/>
      <c r="G28" s="237"/>
      <c r="H28" s="79"/>
      <c r="I28" s="79"/>
      <c r="J28" s="79"/>
      <c r="K28" s="79"/>
      <c r="L28" s="80"/>
      <c r="M28" s="236"/>
      <c r="N28" s="236"/>
      <c r="O28" s="236"/>
      <c r="P28" s="42"/>
    </row>
    <row r="29" customFormat="false" ht="12.75" hidden="false" customHeight="false" outlineLevel="0" collapsed="false">
      <c r="A29" s="191"/>
      <c r="B29" s="97" t="s">
        <v>239</v>
      </c>
      <c r="C29" s="97"/>
      <c r="D29" s="97"/>
      <c r="E29" s="22"/>
      <c r="F29" s="238"/>
      <c r="G29" s="239"/>
      <c r="H29" s="192"/>
      <c r="I29" s="192"/>
      <c r="J29" s="192"/>
      <c r="K29" s="192"/>
      <c r="L29" s="87"/>
      <c r="M29" s="192"/>
      <c r="N29" s="192"/>
      <c r="O29" s="88"/>
      <c r="P29" s="42"/>
    </row>
    <row r="30" customFormat="false" ht="12.75" hidden="false" customHeight="false" outlineLevel="0" collapsed="false">
      <c r="A30" s="191"/>
      <c r="B30" s="42"/>
      <c r="C30" s="97" t="s">
        <v>66</v>
      </c>
      <c r="D30" s="97"/>
      <c r="E30" s="22" t="n">
        <v>12</v>
      </c>
      <c r="F30" s="240" t="n">
        <f aca="false">[1]!CIP1072P265F1000PPL</f>
        <v>0</v>
      </c>
      <c r="G30" s="241"/>
      <c r="H30" s="84"/>
      <c r="I30" s="84"/>
      <c r="J30" s="84"/>
      <c r="K30" s="84"/>
      <c r="L30" s="85"/>
      <c r="M30" s="84" t="n">
        <f aca="false">[1]!CIP1072P265F1000</f>
        <v>0</v>
      </c>
      <c r="N30" s="90" t="n">
        <f aca="false">SUM(H28:L30)</f>
        <v>0</v>
      </c>
      <c r="O30" s="91" t="str">
        <f aca="false">IF(M30=0," ",(N30-M30)/M30)</f>
        <v> </v>
      </c>
      <c r="P30" s="89" t="n">
        <v>12</v>
      </c>
    </row>
    <row r="31" customFormat="false" ht="12.75" hidden="false" customHeight="false" outlineLevel="0" collapsed="false">
      <c r="A31" s="191"/>
      <c r="B31" s="42"/>
      <c r="C31" s="97" t="s">
        <v>67</v>
      </c>
      <c r="D31" s="97"/>
      <c r="E31" s="22"/>
      <c r="F31" s="236"/>
      <c r="G31" s="237"/>
      <c r="H31" s="79"/>
      <c r="I31" s="79"/>
      <c r="J31" s="79"/>
      <c r="K31" s="79"/>
      <c r="L31" s="80"/>
      <c r="M31" s="236"/>
      <c r="N31" s="236"/>
      <c r="O31" s="236"/>
      <c r="P31" s="42"/>
    </row>
    <row r="32" customFormat="false" ht="12.75" hidden="false" customHeight="false" outlineLevel="0" collapsed="false">
      <c r="A32" s="191"/>
      <c r="B32" s="42"/>
      <c r="C32" s="97" t="s">
        <v>227</v>
      </c>
      <c r="D32" s="97"/>
      <c r="E32" s="22" t="n">
        <v>13</v>
      </c>
      <c r="F32" s="240" t="n">
        <f aca="false">[1]!CIP1072P265F2100PPL</f>
        <v>0</v>
      </c>
      <c r="G32" s="241"/>
      <c r="H32" s="84"/>
      <c r="I32" s="84"/>
      <c r="J32" s="84"/>
      <c r="K32" s="84"/>
      <c r="L32" s="85"/>
      <c r="M32" s="84" t="n">
        <f aca="false">[1]!CIP1072P265F2100</f>
        <v>0</v>
      </c>
      <c r="N32" s="90" t="n">
        <f aca="false">SUM(H31:L32)</f>
        <v>0</v>
      </c>
      <c r="O32" s="91" t="str">
        <f aca="false">IF(M32=0," ",(N32-M32)/M32)</f>
        <v> </v>
      </c>
      <c r="P32" s="89" t="n">
        <v>13</v>
      </c>
    </row>
    <row r="33" customFormat="false" ht="12.75" hidden="false" customHeight="false" outlineLevel="0" collapsed="false">
      <c r="A33" s="191"/>
      <c r="B33" s="42"/>
      <c r="C33" s="97" t="s">
        <v>228</v>
      </c>
      <c r="D33" s="97"/>
      <c r="E33" s="98" t="n">
        <v>14</v>
      </c>
      <c r="F33" s="240" t="n">
        <f aca="false">[1]!CIP1072P265F2200PPL</f>
        <v>0</v>
      </c>
      <c r="G33" s="242"/>
      <c r="H33" s="243"/>
      <c r="I33" s="243"/>
      <c r="J33" s="243"/>
      <c r="K33" s="243"/>
      <c r="L33" s="243"/>
      <c r="M33" s="244" t="n">
        <f aca="false">[1]!CIP1072P265F2200</f>
        <v>0</v>
      </c>
      <c r="N33" s="93" t="n">
        <f aca="false">SUM(H33:L33)</f>
        <v>0</v>
      </c>
      <c r="O33" s="245" t="str">
        <f aca="false">IF(M33=0," ",(N33-M33)/M33)</f>
        <v> </v>
      </c>
      <c r="P33" s="95" t="n">
        <v>14</v>
      </c>
    </row>
    <row r="34" customFormat="false" ht="12.75" hidden="false" customHeight="false" outlineLevel="0" collapsed="false">
      <c r="A34" s="191"/>
      <c r="B34" s="42"/>
      <c r="C34" s="97" t="s">
        <v>229</v>
      </c>
      <c r="D34" s="97"/>
      <c r="E34" s="98" t="n">
        <v>15</v>
      </c>
      <c r="F34" s="240" t="n">
        <f aca="false">[1]!CIP1072P265F2300PPL</f>
        <v>0</v>
      </c>
      <c r="G34" s="257"/>
      <c r="H34" s="244"/>
      <c r="I34" s="244"/>
      <c r="J34" s="244"/>
      <c r="K34" s="244"/>
      <c r="L34" s="244"/>
      <c r="M34" s="243" t="n">
        <f aca="false">[1]!CIP1072P265F2300</f>
        <v>0</v>
      </c>
      <c r="N34" s="107" t="n">
        <f aca="false">SUM(H34:L34)</f>
        <v>0</v>
      </c>
      <c r="O34" s="247" t="str">
        <f aca="false">IF(M34=0," ",(N34-M34)/M34)</f>
        <v> </v>
      </c>
      <c r="P34" s="95" t="n">
        <v>15</v>
      </c>
    </row>
    <row r="35" customFormat="false" ht="12.75" hidden="false" customHeight="false" outlineLevel="0" collapsed="false">
      <c r="A35" s="191"/>
      <c r="B35" s="42"/>
      <c r="C35" s="97" t="s">
        <v>230</v>
      </c>
      <c r="D35" s="97"/>
      <c r="E35" s="98" t="n">
        <v>16</v>
      </c>
      <c r="F35" s="240" t="n">
        <f aca="false">[1]!CIP1072P265F2400PPL</f>
        <v>0</v>
      </c>
      <c r="G35" s="257"/>
      <c r="H35" s="244"/>
      <c r="I35" s="244"/>
      <c r="J35" s="244"/>
      <c r="K35" s="244"/>
      <c r="L35" s="244"/>
      <c r="M35" s="243" t="n">
        <f aca="false">[1]!CIP1072P265F2400</f>
        <v>0</v>
      </c>
      <c r="N35" s="107" t="n">
        <f aca="false">SUM(H35:L35)</f>
        <v>0</v>
      </c>
      <c r="O35" s="247" t="str">
        <f aca="false">IF(M35=0," ",(N35-M35)/M35)</f>
        <v> </v>
      </c>
      <c r="P35" s="95" t="n">
        <v>16</v>
      </c>
    </row>
    <row r="36" customFormat="false" ht="12.75" hidden="false" customHeight="false" outlineLevel="0" collapsed="false">
      <c r="A36" s="191"/>
      <c r="B36" s="42"/>
      <c r="C36" s="97" t="s">
        <v>231</v>
      </c>
      <c r="D36" s="97"/>
      <c r="E36" s="98" t="n">
        <v>17</v>
      </c>
      <c r="F36" s="240" t="n">
        <f aca="false">[1]!CIP1072P265F2500PPL</f>
        <v>0</v>
      </c>
      <c r="G36" s="257"/>
      <c r="H36" s="244"/>
      <c r="I36" s="244"/>
      <c r="J36" s="244"/>
      <c r="K36" s="244"/>
      <c r="L36" s="244"/>
      <c r="M36" s="243" t="n">
        <f aca="false">[1]!CIP1072P265F2500</f>
        <v>0</v>
      </c>
      <c r="N36" s="107" t="n">
        <f aca="false">SUM(H36:L36)</f>
        <v>0</v>
      </c>
      <c r="O36" s="247" t="str">
        <f aca="false">IF(M36=0," ",(N36-M36)/M36)</f>
        <v> </v>
      </c>
      <c r="P36" s="95" t="n">
        <v>17</v>
      </c>
    </row>
    <row r="37" customFormat="false" ht="12.75" hidden="false" customHeight="false" outlineLevel="0" collapsed="false">
      <c r="A37" s="191"/>
      <c r="B37" s="42"/>
      <c r="C37" s="97" t="s">
        <v>232</v>
      </c>
      <c r="D37" s="97"/>
      <c r="E37" s="98" t="n">
        <v>18</v>
      </c>
      <c r="F37" s="246" t="n">
        <f aca="false">[1]!CIP1072P265F2600PPL</f>
        <v>0</v>
      </c>
      <c r="G37" s="248"/>
      <c r="H37" s="96"/>
      <c r="I37" s="96"/>
      <c r="J37" s="96"/>
      <c r="K37" s="96"/>
      <c r="L37" s="96"/>
      <c r="M37" s="243" t="n">
        <f aca="false">[1]!CIP1072P265F2600</f>
        <v>0</v>
      </c>
      <c r="N37" s="107" t="n">
        <f aca="false">SUM(H37:L37)</f>
        <v>0</v>
      </c>
      <c r="O37" s="247" t="str">
        <f aca="false">IF(M37=0," ",(N37-M37)/M37)</f>
        <v> </v>
      </c>
      <c r="P37" s="95" t="n">
        <v>18</v>
      </c>
    </row>
    <row r="38" customFormat="false" ht="12.75" hidden="false" customHeight="false" outlineLevel="0" collapsed="false">
      <c r="A38" s="191"/>
      <c r="B38" s="42"/>
      <c r="C38" s="97" t="s">
        <v>233</v>
      </c>
      <c r="D38" s="97"/>
      <c r="E38" s="98" t="n">
        <v>19</v>
      </c>
      <c r="F38" s="240" t="n">
        <f aca="false">[1]!CIP1072P265F2900PPL</f>
        <v>0</v>
      </c>
      <c r="G38" s="249"/>
      <c r="H38" s="92"/>
      <c r="I38" s="92"/>
      <c r="J38" s="92"/>
      <c r="K38" s="92"/>
      <c r="L38" s="92"/>
      <c r="M38" s="243" t="n">
        <f aca="false">[1]!CIP1072P265F2900</f>
        <v>0</v>
      </c>
      <c r="N38" s="107" t="n">
        <f aca="false">SUM(H38:L38)</f>
        <v>0</v>
      </c>
      <c r="O38" s="247" t="str">
        <f aca="false">IF(M38=0," ",(N38-M38)/M38)</f>
        <v> </v>
      </c>
      <c r="P38" s="95" t="n">
        <v>19</v>
      </c>
    </row>
    <row r="39" customFormat="false" ht="12.75" hidden="false" customHeight="false" outlineLevel="0" collapsed="false">
      <c r="A39" s="183"/>
      <c r="B39" s="68" t="s">
        <v>240</v>
      </c>
      <c r="C39" s="68"/>
      <c r="D39" s="68"/>
      <c r="E39" s="100" t="n">
        <v>20</v>
      </c>
      <c r="F39" s="238" t="n">
        <f aca="false">SUM(F29:F38)</f>
        <v>0</v>
      </c>
      <c r="G39" s="251" t="n">
        <f aca="false">SUM(G28:G38)</f>
        <v>0</v>
      </c>
      <c r="H39" s="93" t="n">
        <f aca="false">SUM(H28:H38)</f>
        <v>0</v>
      </c>
      <c r="I39" s="93" t="n">
        <f aca="false">SUM(I28:I38)</f>
        <v>0</v>
      </c>
      <c r="J39" s="93" t="n">
        <f aca="false">SUM(J28:J38)</f>
        <v>0</v>
      </c>
      <c r="K39" s="93" t="n">
        <f aca="false">SUM(K28:K38)</f>
        <v>0</v>
      </c>
      <c r="L39" s="93" t="n">
        <f aca="false">SUM(L28:L38)</f>
        <v>0</v>
      </c>
      <c r="M39" s="101" t="n">
        <f aca="false">SUM(M29:M38)</f>
        <v>0</v>
      </c>
      <c r="N39" s="101" t="n">
        <f aca="false">SUM(N29:N38)</f>
        <v>0</v>
      </c>
      <c r="O39" s="252" t="str">
        <f aca="false">IF(M39=0," ",(N39-M39)/M39)</f>
        <v> </v>
      </c>
      <c r="P39" s="89" t="n">
        <v>20</v>
      </c>
    </row>
    <row r="40" customFormat="false" ht="12.75" hidden="false" customHeight="false" outlineLevel="0" collapsed="false">
      <c r="A40" s="191"/>
      <c r="B40" s="97" t="s">
        <v>241</v>
      </c>
      <c r="C40" s="97"/>
      <c r="D40" s="97"/>
      <c r="E40" s="22"/>
      <c r="F40" s="236"/>
      <c r="G40" s="237"/>
      <c r="H40" s="79"/>
      <c r="I40" s="79"/>
      <c r="J40" s="79"/>
      <c r="K40" s="79"/>
      <c r="L40" s="80"/>
      <c r="M40" s="236"/>
      <c r="N40" s="236"/>
      <c r="O40" s="236"/>
      <c r="P40" s="89"/>
    </row>
    <row r="41" customFormat="false" ht="12.75" hidden="false" customHeight="false" outlineLevel="0" collapsed="false">
      <c r="A41" s="191"/>
      <c r="B41" s="42"/>
      <c r="C41" s="97" t="s">
        <v>67</v>
      </c>
      <c r="D41" s="97"/>
      <c r="E41" s="22"/>
      <c r="F41" s="238"/>
      <c r="G41" s="239"/>
      <c r="H41" s="192"/>
      <c r="I41" s="192"/>
      <c r="J41" s="192"/>
      <c r="K41" s="192"/>
      <c r="L41" s="87"/>
      <c r="M41" s="192"/>
      <c r="N41" s="192"/>
      <c r="O41" s="254"/>
      <c r="P41" s="89"/>
    </row>
    <row r="42" customFormat="false" ht="12.75" hidden="false" customHeight="false" outlineLevel="0" collapsed="false">
      <c r="A42" s="191"/>
      <c r="B42" s="42"/>
      <c r="C42" s="97" t="s">
        <v>236</v>
      </c>
      <c r="D42" s="97"/>
      <c r="E42" s="22" t="n">
        <v>21</v>
      </c>
      <c r="F42" s="240" t="n">
        <f aca="false">[1]!CIP1072P435F2700PPL</f>
        <v>0</v>
      </c>
      <c r="G42" s="241"/>
      <c r="H42" s="84"/>
      <c r="I42" s="84"/>
      <c r="J42" s="84"/>
      <c r="K42" s="84"/>
      <c r="L42" s="85"/>
      <c r="M42" s="84" t="n">
        <f aca="false">[1]!CIP1072P435F2700</f>
        <v>0</v>
      </c>
      <c r="N42" s="90" t="n">
        <f aca="false">SUM(H40:L42)</f>
        <v>0</v>
      </c>
      <c r="O42" s="256" t="str">
        <f aca="false">IF(M42=0," ",(N42-M42)/M42)</f>
        <v> </v>
      </c>
      <c r="P42" s="89" t="n">
        <v>21</v>
      </c>
    </row>
    <row r="43" customFormat="false" ht="12.75" hidden="false" customHeight="false" outlineLevel="0" collapsed="false">
      <c r="A43" s="228" t="s">
        <v>242</v>
      </c>
      <c r="B43" s="116"/>
      <c r="C43" s="116"/>
      <c r="D43" s="116"/>
      <c r="E43" s="229" t="n">
        <v>22</v>
      </c>
      <c r="F43" s="258" t="n">
        <f aca="false">SUM(F39:F42)</f>
        <v>0</v>
      </c>
      <c r="G43" s="251" t="n">
        <f aca="false">SUM(G39:G42)</f>
        <v>0</v>
      </c>
      <c r="H43" s="107" t="n">
        <f aca="false">SUM(H39:H42)</f>
        <v>0</v>
      </c>
      <c r="I43" s="107" t="n">
        <f aca="false">SUM(I39:I42)</f>
        <v>0</v>
      </c>
      <c r="J43" s="107" t="n">
        <f aca="false">SUM(J39:J42)</f>
        <v>0</v>
      </c>
      <c r="K43" s="107" t="n">
        <f aca="false">SUM(K39:K42)</f>
        <v>0</v>
      </c>
      <c r="L43" s="107" t="n">
        <f aca="false">SUM(L39:L42)</f>
        <v>0</v>
      </c>
      <c r="M43" s="93" t="n">
        <f aca="false">SUM(M39:M42)</f>
        <v>0</v>
      </c>
      <c r="N43" s="93" t="n">
        <f aca="false">SUM(N39:N42)</f>
        <v>0</v>
      </c>
      <c r="O43" s="256" t="str">
        <f aca="false">IF(M43=0," ",(N43-M43)/M43)</f>
        <v> </v>
      </c>
      <c r="P43" s="9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2" min="1" style="259" width="1.56"/>
    <col collapsed="false" customWidth="true" hidden="false" outlineLevel="0" max="3" min="3" style="259" width="42.14"/>
    <col collapsed="false" customWidth="true" hidden="false" outlineLevel="0" max="5" min="4" style="259" width="12.7"/>
    <col collapsed="false" customWidth="true" hidden="false" outlineLevel="0" max="6" min="6" style="259" width="9.7"/>
    <col collapsed="false" customWidth="true" hidden="false" outlineLevel="0" max="7" min="7" style="259" width="4.7"/>
    <col collapsed="false" customWidth="true" hidden="false" outlineLevel="0" max="8" min="8" style="259" width="27.28"/>
    <col collapsed="false" customWidth="true" hidden="false" outlineLevel="0" max="9" min="9" style="259" width="5.28"/>
    <col collapsed="false" customWidth="true" hidden="false" outlineLevel="0" max="12" min="10" style="259" width="12.7"/>
    <col collapsed="false" customWidth="true" hidden="false" outlineLevel="0" max="13" min="13" style="259" width="9.7"/>
    <col collapsed="false" customWidth="false" hidden="false" outlineLevel="0" max="257" min="14" style="259" width="9.14"/>
  </cols>
  <sheetData>
    <row r="1" customFormat="false" ht="23.25" hidden="false" customHeight="true" outlineLevel="0" collapsed="false">
      <c r="A1" s="260" t="s">
        <v>243</v>
      </c>
      <c r="B1" s="260"/>
      <c r="C1" s="260"/>
      <c r="D1" s="260"/>
      <c r="E1" s="260"/>
      <c r="F1" s="260"/>
      <c r="G1" s="260"/>
      <c r="H1" s="260"/>
      <c r="I1" s="260"/>
      <c r="J1" s="260"/>
      <c r="K1" s="261" t="s">
        <v>244</v>
      </c>
      <c r="L1" s="262" t="str">
        <f aca="false">CTD</f>
        <v>078539000</v>
      </c>
    </row>
    <row r="2" customFormat="false" ht="3.75" hidden="false" customHeight="true" outlineLevel="0" collapsed="false"/>
    <row r="3" customFormat="false" ht="12.2" hidden="false" customHeight="true" outlineLevel="0" collapsed="false">
      <c r="A3" s="263" t="s">
        <v>245</v>
      </c>
      <c r="B3" s="264"/>
      <c r="C3" s="264"/>
      <c r="D3" s="265" t="s">
        <v>49</v>
      </c>
      <c r="E3" s="265"/>
      <c r="F3" s="265" t="s">
        <v>55</v>
      </c>
      <c r="H3" s="266" t="str">
        <f aca="false">"The budget of "&amp;IF(Cover!$D$3=0,Cover!$D$1,Cover!$D$1&amp;" (d.b.a. "&amp;Cover!$D$3&amp;")")&amp;" for fiscal year 2017 was officially proposed by the Governing Board on "&amp;TEXT(Cover!$F$24,"mmmm dd, yyyy")&amp;". The complete budget may be reviewed by contacting "&amp;Cover!$O$25&amp;" at "&amp;Cover!$M$26&amp;" or "&amp;Cover!$P$26&amp;"."</f>
        <v>The budget of San Tan Montessori School INC (d.b.a. San Tan Charter School) for fiscal year 2017 was officially proposed by the Governing Board on June 29, 2016. The complete budget may be reviewed by contacting Dr. Kristofer Sippel at 480-222-0811 or ksippel@santancs.com.</v>
      </c>
      <c r="I3" s="266"/>
      <c r="J3" s="266"/>
      <c r="K3" s="266"/>
      <c r="L3" s="266"/>
      <c r="M3" s="266"/>
    </row>
    <row r="4" customFormat="false" ht="12.2" hidden="false" customHeight="true" outlineLevel="0" collapsed="false">
      <c r="A4" s="267"/>
      <c r="D4" s="265" t="s">
        <v>163</v>
      </c>
      <c r="E4" s="265" t="s">
        <v>164</v>
      </c>
      <c r="F4" s="268" t="s">
        <v>62</v>
      </c>
      <c r="H4" s="266"/>
      <c r="I4" s="266"/>
      <c r="J4" s="266"/>
      <c r="K4" s="266"/>
      <c r="L4" s="266"/>
      <c r="M4" s="266"/>
    </row>
    <row r="5" customFormat="false" ht="12.2" hidden="false" customHeight="true" outlineLevel="0" collapsed="false">
      <c r="A5" s="267" t="s">
        <v>65</v>
      </c>
      <c r="D5" s="269" t="n">
        <v>2016</v>
      </c>
      <c r="E5" s="269" t="n">
        <v>2017</v>
      </c>
      <c r="F5" s="270" t="s">
        <v>64</v>
      </c>
      <c r="H5" s="266"/>
      <c r="I5" s="266"/>
      <c r="J5" s="266"/>
      <c r="K5" s="266"/>
      <c r="L5" s="266"/>
      <c r="M5" s="266"/>
    </row>
    <row r="6" customFormat="false" ht="12.2" hidden="false" customHeight="true" outlineLevel="0" collapsed="false">
      <c r="A6" s="267"/>
      <c r="B6" s="259" t="s">
        <v>66</v>
      </c>
      <c r="D6" s="271" t="n">
        <f aca="false">SP1000P100F1000CY</f>
        <v>1476139</v>
      </c>
      <c r="E6" s="271" t="n">
        <f aca="false">SP1000P100F1000</f>
        <v>1765069</v>
      </c>
      <c r="F6" s="224" t="n">
        <f aca="false">IF(D6=0," ",(E6-D6)/D6)</f>
        <v>0.196</v>
      </c>
      <c r="H6" s="266"/>
      <c r="I6" s="266"/>
      <c r="J6" s="266"/>
      <c r="K6" s="266"/>
      <c r="L6" s="266"/>
      <c r="M6" s="266"/>
    </row>
    <row r="7" customFormat="false" ht="12.2" hidden="false" customHeight="true" outlineLevel="0" collapsed="false">
      <c r="A7" s="267"/>
      <c r="B7" s="259" t="s">
        <v>67</v>
      </c>
      <c r="D7" s="272"/>
      <c r="E7" s="273"/>
      <c r="F7" s="274"/>
      <c r="H7" s="266"/>
      <c r="I7" s="266"/>
      <c r="J7" s="266"/>
      <c r="K7" s="266"/>
      <c r="L7" s="266"/>
      <c r="M7" s="266"/>
    </row>
    <row r="8" customFormat="false" ht="12.2" hidden="false" customHeight="true" outlineLevel="0" collapsed="false">
      <c r="A8" s="267"/>
      <c r="C8" s="259" t="s">
        <v>246</v>
      </c>
      <c r="D8" s="275" t="n">
        <f aca="false">SP1000P100F2100CY</f>
        <v>0</v>
      </c>
      <c r="E8" s="276" t="n">
        <f aca="false">SP1000P100F2100</f>
        <v>7500</v>
      </c>
      <c r="F8" s="91" t="str">
        <f aca="false">IF(D8=0," ",(E8-D8)/D8)</f>
        <v> </v>
      </c>
      <c r="H8" s="277"/>
      <c r="I8" s="277"/>
      <c r="J8" s="277"/>
      <c r="K8" s="277"/>
    </row>
    <row r="9" customFormat="false" ht="12.2" hidden="false" customHeight="true" outlineLevel="0" collapsed="false">
      <c r="A9" s="267"/>
      <c r="C9" s="259" t="s">
        <v>247</v>
      </c>
      <c r="D9" s="278" t="n">
        <f aca="false">SP1000P100F2200CY</f>
        <v>82000</v>
      </c>
      <c r="E9" s="278" t="n">
        <f aca="false">SP1000P100F2200</f>
        <v>79129</v>
      </c>
      <c r="F9" s="88" t="n">
        <f aca="false">IF(D9=0," ",(E9-D9)/D9)</f>
        <v>-0.035</v>
      </c>
      <c r="H9" s="279"/>
      <c r="I9" s="264"/>
      <c r="J9" s="280"/>
      <c r="K9" s="281" t="s">
        <v>49</v>
      </c>
      <c r="L9" s="281"/>
      <c r="M9" s="265" t="s">
        <v>55</v>
      </c>
    </row>
    <row r="10" customFormat="false" ht="12.2" hidden="false" customHeight="true" outlineLevel="0" collapsed="false">
      <c r="A10" s="267"/>
      <c r="C10" s="259" t="s">
        <v>248</v>
      </c>
      <c r="D10" s="278" t="n">
        <f aca="false">SP1000P100F2300CY</f>
        <v>0</v>
      </c>
      <c r="E10" s="278" t="n">
        <f aca="false">SP1000P100F2300</f>
        <v>0</v>
      </c>
      <c r="F10" s="224" t="str">
        <f aca="false">IF(D10=0," ",(E10-D10)/D10)</f>
        <v> </v>
      </c>
      <c r="H10" s="282" t="s">
        <v>249</v>
      </c>
      <c r="I10" s="283"/>
      <c r="J10" s="284"/>
      <c r="K10" s="265" t="s">
        <v>163</v>
      </c>
      <c r="L10" s="265" t="s">
        <v>164</v>
      </c>
      <c r="M10" s="268" t="s">
        <v>62</v>
      </c>
    </row>
    <row r="11" customFormat="false" ht="12.2" hidden="false" customHeight="true" outlineLevel="0" collapsed="false">
      <c r="A11" s="267"/>
      <c r="C11" s="259" t="s">
        <v>250</v>
      </c>
      <c r="D11" s="278" t="n">
        <f aca="false">SP1000P100F2400CY</f>
        <v>479884</v>
      </c>
      <c r="E11" s="278" t="n">
        <f aca="false">SP1000P100F2400</f>
        <v>546476</v>
      </c>
      <c r="F11" s="224" t="n">
        <f aca="false">IF(D11=0," ",(E11-D11)/D11)</f>
        <v>0.139</v>
      </c>
      <c r="H11" s="285"/>
      <c r="I11" s="286"/>
      <c r="J11" s="287"/>
      <c r="K11" s="269" t="n">
        <v>2016</v>
      </c>
      <c r="L11" s="269" t="n">
        <v>2017</v>
      </c>
      <c r="M11" s="270" t="s">
        <v>64</v>
      </c>
    </row>
    <row r="12" customFormat="false" ht="12.2" hidden="false" customHeight="true" outlineLevel="0" collapsed="false">
      <c r="A12" s="267"/>
      <c r="C12" s="259" t="s">
        <v>251</v>
      </c>
      <c r="D12" s="278" t="n">
        <f aca="false">SP1000P100F2500CY</f>
        <v>306649</v>
      </c>
      <c r="E12" s="278" t="n">
        <f aca="false">SP1000P100F2500</f>
        <v>301079</v>
      </c>
      <c r="F12" s="224" t="n">
        <f aca="false">IF(D12=0," ",(E12-D12)/D12)</f>
        <v>-0.018</v>
      </c>
      <c r="H12" s="288" t="s">
        <v>104</v>
      </c>
      <c r="I12" s="261"/>
      <c r="J12" s="284"/>
      <c r="K12" s="271" t="n">
        <f aca="false">'Page 2'!M5</f>
        <v>136258</v>
      </c>
      <c r="L12" s="271" t="n">
        <f aca="false">'Page 2'!N5</f>
        <v>156462</v>
      </c>
      <c r="M12" s="224" t="n">
        <f aca="false">IF(K12=0," ",(L12-K12)/K12)</f>
        <v>0.148</v>
      </c>
    </row>
    <row r="13" customFormat="false" ht="12.2" hidden="false" customHeight="true" outlineLevel="0" collapsed="false">
      <c r="A13" s="267"/>
      <c r="C13" s="259" t="s">
        <v>252</v>
      </c>
      <c r="D13" s="278" t="n">
        <f aca="false">SP1000P100F2600CY</f>
        <v>188965</v>
      </c>
      <c r="E13" s="278" t="n">
        <f aca="false">SP1000P100F2600</f>
        <v>208941</v>
      </c>
      <c r="F13" s="224" t="n">
        <f aca="false">IF(D13=0," ",(E13-D13)/D13)</f>
        <v>0.106</v>
      </c>
      <c r="H13" s="288" t="s">
        <v>106</v>
      </c>
      <c r="I13" s="261"/>
      <c r="J13" s="284"/>
      <c r="K13" s="271" t="n">
        <f aca="false">P200GiftedEducationCY</f>
        <v>1000</v>
      </c>
      <c r="L13" s="278" t="n">
        <f aca="false">P200GiftedEducation</f>
        <v>1000</v>
      </c>
      <c r="M13" s="224" t="n">
        <f aca="false">IF(K13=0," ",(L13-K13)/K13)</f>
        <v>0</v>
      </c>
    </row>
    <row r="14" customFormat="false" ht="12.2" hidden="false" customHeight="true" outlineLevel="0" collapsed="false">
      <c r="A14" s="267"/>
      <c r="C14" s="259" t="s">
        <v>253</v>
      </c>
      <c r="D14" s="278" t="n">
        <f aca="false">SP1000P100F2900CY</f>
        <v>0</v>
      </c>
      <c r="E14" s="278" t="n">
        <f aca="false">SP1000P100F2900</f>
        <v>0</v>
      </c>
      <c r="F14" s="224" t="str">
        <f aca="false">IF(D14=0," ",(E14-D14)/D14)</f>
        <v> </v>
      </c>
      <c r="H14" s="288" t="s">
        <v>108</v>
      </c>
      <c r="I14" s="261"/>
      <c r="J14" s="284"/>
      <c r="K14" s="271" t="n">
        <f aca="false">P200ELLIncrementalCostsCY</f>
        <v>0</v>
      </c>
      <c r="L14" s="278" t="n">
        <f aca="false">P200ELLIncrementalCosts</f>
        <v>0</v>
      </c>
      <c r="M14" s="224" t="str">
        <f aca="false">IF(K14=0," ",(L14-K14)/K14)</f>
        <v> </v>
      </c>
    </row>
    <row r="15" customFormat="false" ht="12.2" hidden="false" customHeight="true" outlineLevel="0" collapsed="false">
      <c r="A15" s="267"/>
      <c r="B15" s="259" t="s">
        <v>75</v>
      </c>
      <c r="D15" s="278" t="n">
        <f aca="false">SP1000P100F3000CY</f>
        <v>21613</v>
      </c>
      <c r="E15" s="278" t="n">
        <f aca="false">SP1000P100F3000</f>
        <v>20000</v>
      </c>
      <c r="F15" s="224" t="n">
        <f aca="false">IF(D15=0," ",(E15-D15)/D15)</f>
        <v>-0.075</v>
      </c>
      <c r="H15" s="288" t="s">
        <v>110</v>
      </c>
      <c r="I15" s="261"/>
      <c r="J15" s="284"/>
      <c r="K15" s="278" t="n">
        <f aca="false">P200ELLCompensatoryInstructionCY</f>
        <v>0</v>
      </c>
      <c r="L15" s="278" t="n">
        <f aca="false">P200ELLCompensatoryInstruction</f>
        <v>0</v>
      </c>
      <c r="M15" s="224" t="str">
        <f aca="false">IF(K15=0," ",(L15-K15)/K15)</f>
        <v> </v>
      </c>
    </row>
    <row r="16" customFormat="false" ht="12.2" hidden="false" customHeight="true" outlineLevel="0" collapsed="false">
      <c r="A16" s="267"/>
      <c r="B16" s="259" t="s">
        <v>76</v>
      </c>
      <c r="D16" s="278" t="n">
        <f aca="false">SP1000P100F4000CY</f>
        <v>0</v>
      </c>
      <c r="E16" s="278" t="n">
        <f aca="false">SP1000P100F4000</f>
        <v>0</v>
      </c>
      <c r="F16" s="224" t="str">
        <f aca="false">IF(D16=0," ",(E16-D16)/D16)</f>
        <v> </v>
      </c>
      <c r="H16" s="288" t="s">
        <v>112</v>
      </c>
      <c r="I16" s="261"/>
      <c r="J16" s="284"/>
      <c r="K16" s="278" t="n">
        <f aca="false">P200RemedialEducationCY</f>
        <v>0</v>
      </c>
      <c r="L16" s="278" t="n">
        <f aca="false">P200RemedialEducation</f>
        <v>0</v>
      </c>
      <c r="M16" s="224" t="str">
        <f aca="false">IF(K16=0," ",(L16-K16)/K16)</f>
        <v> </v>
      </c>
    </row>
    <row r="17" customFormat="false" ht="12.2" hidden="false" customHeight="true" outlineLevel="0" collapsed="false">
      <c r="A17" s="267"/>
      <c r="B17" s="259" t="s">
        <v>77</v>
      </c>
      <c r="D17" s="278" t="n">
        <f aca="false">SP1000P100F5000CY</f>
        <v>1288498</v>
      </c>
      <c r="E17" s="278" t="n">
        <f aca="false">SP1000P100F5000</f>
        <v>1746759</v>
      </c>
      <c r="F17" s="224" t="n">
        <f aca="false">IF(D17=0," ",(E17-D17)/D17)</f>
        <v>0.356</v>
      </c>
      <c r="H17" s="288" t="s">
        <v>114</v>
      </c>
      <c r="I17" s="261"/>
      <c r="J17" s="284"/>
      <c r="K17" s="278" t="n">
        <f aca="false">P200VocationalandTechnologicalEdCY</f>
        <v>0</v>
      </c>
      <c r="L17" s="278" t="n">
        <f aca="false">P200VocationalandTechnologicalEd</f>
        <v>0</v>
      </c>
      <c r="M17" s="224" t="str">
        <f aca="false">IF(K17=0," ",(L17-K17)/K17)</f>
        <v> </v>
      </c>
    </row>
    <row r="18" customFormat="false" ht="12.2" hidden="false" customHeight="true" outlineLevel="0" collapsed="false">
      <c r="A18" s="267" t="s">
        <v>78</v>
      </c>
      <c r="D18" s="278" t="n">
        <f aca="false">SP1000P610CY</f>
        <v>0</v>
      </c>
      <c r="E18" s="278" t="n">
        <f aca="false">SP1000P610</f>
        <v>0</v>
      </c>
      <c r="F18" s="224" t="str">
        <f aca="false">IF(D18=0," ",(E18-D18)/D18)</f>
        <v> </v>
      </c>
      <c r="H18" s="288" t="s">
        <v>116</v>
      </c>
      <c r="I18" s="261"/>
      <c r="J18" s="284"/>
      <c r="K18" s="289" t="n">
        <f aca="false">P200CareerEducationCY</f>
        <v>0</v>
      </c>
      <c r="L18" s="289" t="n">
        <f aca="false">P200CareerEducation</f>
        <v>0</v>
      </c>
      <c r="M18" s="224" t="str">
        <f aca="false">IF(K18=0," ",(L18-K18)/K18)</f>
        <v> </v>
      </c>
    </row>
    <row r="19" customFormat="false" ht="12.2" hidden="false" customHeight="true" outlineLevel="0" collapsed="false">
      <c r="A19" s="267" t="s">
        <v>79</v>
      </c>
      <c r="D19" s="278" t="n">
        <f aca="false">SP1000P620CY</f>
        <v>15000</v>
      </c>
      <c r="E19" s="278" t="n">
        <f aca="false">SP1000P620</f>
        <v>45000</v>
      </c>
      <c r="F19" s="224" t="n">
        <f aca="false">IF(D19=0," ",(E19-D19)/D19)</f>
        <v>2</v>
      </c>
      <c r="H19" s="290" t="s">
        <v>254</v>
      </c>
      <c r="I19" s="290"/>
      <c r="J19" s="290"/>
      <c r="K19" s="278" t="n">
        <f aca="false">SUM(K12:K18)</f>
        <v>137258</v>
      </c>
      <c r="L19" s="278" t="n">
        <f aca="false">SUM(L12:L18)</f>
        <v>157462</v>
      </c>
      <c r="M19" s="221" t="n">
        <f aca="false">IF(K19=0," ",(L19-K19)/K19)</f>
        <v>0.147</v>
      </c>
    </row>
    <row r="20" customFormat="false" ht="12.2" hidden="false" customHeight="true" outlineLevel="0" collapsed="false">
      <c r="A20" s="267" t="s">
        <v>80</v>
      </c>
      <c r="D20" s="278" t="n">
        <f aca="false">SP1000P630700800900CY</f>
        <v>0</v>
      </c>
      <c r="E20" s="278" t="n">
        <f aca="false">SP1000P630700800900</f>
        <v>0</v>
      </c>
      <c r="F20" s="224" t="str">
        <f aca="false">IF(D20=0," ",(E20-D20)/D20)</f>
        <v> </v>
      </c>
      <c r="H20" s="261"/>
      <c r="I20" s="261"/>
      <c r="K20" s="291"/>
      <c r="L20" s="291"/>
      <c r="M20" s="218"/>
    </row>
    <row r="21" customFormat="false" ht="12.2" hidden="false" customHeight="true" outlineLevel="0" collapsed="false">
      <c r="A21" s="292"/>
      <c r="B21" s="262" t="s">
        <v>255</v>
      </c>
      <c r="C21" s="287"/>
      <c r="D21" s="278" t="n">
        <f aca="false">SUM(D6:D20)</f>
        <v>3858748</v>
      </c>
      <c r="E21" s="278" t="n">
        <f aca="false">SUM(E6:E20)</f>
        <v>4719953</v>
      </c>
      <c r="F21" s="224" t="n">
        <f aca="false">IF(D21=0," ",(E21-D21)/D21)</f>
        <v>0.223</v>
      </c>
      <c r="H21" s="261"/>
      <c r="I21" s="261"/>
      <c r="K21" s="291"/>
      <c r="L21" s="291"/>
      <c r="M21" s="218"/>
    </row>
    <row r="22" customFormat="false" ht="12.2" hidden="false" customHeight="true" outlineLevel="0" collapsed="false">
      <c r="A22" s="267" t="s">
        <v>82</v>
      </c>
      <c r="D22" s="272"/>
      <c r="E22" s="273"/>
      <c r="F22" s="274"/>
      <c r="H22" s="261"/>
      <c r="I22" s="261"/>
      <c r="K22" s="109"/>
      <c r="L22" s="291"/>
      <c r="M22" s="218"/>
    </row>
    <row r="23" customFormat="false" ht="12.2" hidden="false" customHeight="true" outlineLevel="0" collapsed="false">
      <c r="A23" s="267"/>
      <c r="B23" s="259" t="s">
        <v>66</v>
      </c>
      <c r="D23" s="293" t="n">
        <f aca="false">SP1000P200F1000CY</f>
        <v>110008</v>
      </c>
      <c r="E23" s="294" t="n">
        <f aca="false">SP1000P200F1000</f>
        <v>122462</v>
      </c>
      <c r="F23" s="91" t="n">
        <f aca="false">IF(D23=0," ",(E23-D23)/D23)</f>
        <v>0.113</v>
      </c>
      <c r="H23" s="295" t="s">
        <v>256</v>
      </c>
      <c r="I23" s="295"/>
      <c r="J23" s="295"/>
      <c r="K23" s="295"/>
      <c r="L23" s="295"/>
      <c r="M23" s="218"/>
    </row>
    <row r="24" customFormat="false" ht="12.2" hidden="false" customHeight="true" outlineLevel="0" collapsed="false">
      <c r="A24" s="267"/>
      <c r="B24" s="259" t="s">
        <v>67</v>
      </c>
      <c r="D24" s="296"/>
      <c r="E24" s="296"/>
      <c r="F24" s="88"/>
      <c r="H24" s="267"/>
      <c r="J24" s="297" t="s">
        <v>49</v>
      </c>
      <c r="K24" s="297"/>
      <c r="L24" s="268" t="s">
        <v>55</v>
      </c>
      <c r="M24" s="218"/>
    </row>
    <row r="25" customFormat="false" ht="12.2" hidden="false" customHeight="true" outlineLevel="0" collapsed="false">
      <c r="A25" s="267"/>
      <c r="C25" s="259" t="s">
        <v>246</v>
      </c>
      <c r="D25" s="271" t="n">
        <f aca="false">SP1000P200F2100CY</f>
        <v>26250</v>
      </c>
      <c r="E25" s="271" t="n">
        <f aca="false">SP1000P200F2100</f>
        <v>26500</v>
      </c>
      <c r="F25" s="91" t="n">
        <f aca="false">IF(D25=0," ",(E25-D25)/D25)</f>
        <v>0.01</v>
      </c>
      <c r="H25" s="267"/>
      <c r="J25" s="298" t="s">
        <v>163</v>
      </c>
      <c r="K25" s="298" t="s">
        <v>164</v>
      </c>
      <c r="L25" s="268" t="s">
        <v>62</v>
      </c>
      <c r="M25" s="218"/>
    </row>
    <row r="26" customFormat="false" ht="12.2" hidden="false" customHeight="true" outlineLevel="0" collapsed="false">
      <c r="A26" s="267"/>
      <c r="C26" s="259" t="s">
        <v>247</v>
      </c>
      <c r="D26" s="271" t="n">
        <f aca="false">SP1000P200F2200CY</f>
        <v>0</v>
      </c>
      <c r="E26" s="271" t="n">
        <f aca="false">SP1000P200F2200</f>
        <v>0</v>
      </c>
      <c r="F26" s="88" t="str">
        <f aca="false">IF(D26=0," ",(E26-D26)/D26)</f>
        <v> </v>
      </c>
      <c r="H26" s="299"/>
      <c r="J26" s="269" t="n">
        <v>2016</v>
      </c>
      <c r="K26" s="269" t="n">
        <v>2017</v>
      </c>
      <c r="L26" s="270" t="s">
        <v>64</v>
      </c>
      <c r="M26" s="218"/>
    </row>
    <row r="27" customFormat="false" ht="12.2" hidden="false" customHeight="true" outlineLevel="0" collapsed="false">
      <c r="A27" s="267"/>
      <c r="C27" s="259" t="s">
        <v>248</v>
      </c>
      <c r="D27" s="271" t="n">
        <f aca="false">SP1000P200F2300CY</f>
        <v>0</v>
      </c>
      <c r="E27" s="271" t="n">
        <f aca="false">SP1000P200F2300</f>
        <v>0</v>
      </c>
      <c r="F27" s="224" t="str">
        <f aca="false">IF(D27=0," ",(E27-D27)/D27)</f>
        <v> </v>
      </c>
      <c r="H27" s="300" t="s">
        <v>257</v>
      </c>
      <c r="I27" s="301"/>
      <c r="J27" s="271" t="n">
        <f aca="false">SP1000TotalCY</f>
        <v>3995006</v>
      </c>
      <c r="K27" s="271" t="n">
        <f aca="false">SP1000Total</f>
        <v>4900114</v>
      </c>
      <c r="L27" s="221" t="n">
        <f aca="false">IF(J27=0," ",(K27-J27)/J27)</f>
        <v>0.227</v>
      </c>
      <c r="M27" s="218"/>
    </row>
    <row r="28" customFormat="false" ht="12.2" hidden="false" customHeight="true" outlineLevel="0" collapsed="false">
      <c r="A28" s="267"/>
      <c r="C28" s="259" t="s">
        <v>250</v>
      </c>
      <c r="D28" s="271" t="n">
        <f aca="false">SP1000P200F2400CY</f>
        <v>0</v>
      </c>
      <c r="E28" s="271" t="n">
        <f aca="false">SP1000P200F2400</f>
        <v>0</v>
      </c>
      <c r="F28" s="224" t="str">
        <f aca="false">IF(D28=0," ",(E28-D28)/D28)</f>
        <v> </v>
      </c>
      <c r="H28" s="300" t="s">
        <v>258</v>
      </c>
      <c r="I28" s="301"/>
      <c r="J28" s="278" t="n">
        <f aca="false">SP1000ClassSiteProjCY</f>
        <v>230000</v>
      </c>
      <c r="K28" s="278" t="n">
        <f aca="false">SP1000ClassSiteProj</f>
        <v>291500</v>
      </c>
      <c r="L28" s="221" t="n">
        <f aca="false">IF(J28=0," ",(K28-J28)/J28)</f>
        <v>0.267</v>
      </c>
      <c r="M28" s="218"/>
    </row>
    <row r="29" customFormat="false" ht="12.2" hidden="false" customHeight="true" outlineLevel="0" collapsed="false">
      <c r="A29" s="267"/>
      <c r="C29" s="259" t="s">
        <v>251</v>
      </c>
      <c r="D29" s="271" t="n">
        <f aca="false">SP1000P200F2500CY</f>
        <v>0</v>
      </c>
      <c r="E29" s="271" t="n">
        <f aca="false">SP1000P200F2500</f>
        <v>0</v>
      </c>
      <c r="F29" s="224" t="str">
        <f aca="false">IF(D29=0," ",(E29-D29)/D29)</f>
        <v> </v>
      </c>
      <c r="H29" s="300" t="s">
        <v>259</v>
      </c>
      <c r="I29" s="301"/>
      <c r="J29" s="278" t="n">
        <f aca="false">SP1000InstrImpProjCY</f>
        <v>19834</v>
      </c>
      <c r="K29" s="278" t="n">
        <f aca="false">SP1000InstrImpProj</f>
        <v>19834</v>
      </c>
      <c r="L29" s="221" t="n">
        <f aca="false">IF(J29=0," ",(K29-J29)/J29)</f>
        <v>0</v>
      </c>
      <c r="M29" s="218"/>
    </row>
    <row r="30" customFormat="false" ht="12.2" hidden="false" customHeight="true" outlineLevel="0" collapsed="false">
      <c r="A30" s="267"/>
      <c r="C30" s="259" t="s">
        <v>252</v>
      </c>
      <c r="D30" s="271" t="n">
        <f aca="false">SP1000P200F2600CY</f>
        <v>0</v>
      </c>
      <c r="E30" s="271" t="n">
        <f aca="false">SP1000P200F2600</f>
        <v>0</v>
      </c>
      <c r="F30" s="224" t="str">
        <f aca="false">IF(D30=0," ",(E30-D30)/D30)</f>
        <v> </v>
      </c>
      <c r="H30" s="300" t="s">
        <v>260</v>
      </c>
      <c r="I30" s="301"/>
      <c r="J30" s="278" t="n">
        <f aca="false">SP1000StruEngImmProjCY</f>
        <v>0</v>
      </c>
      <c r="K30" s="278" t="n">
        <f aca="false">SP1000StruEngImmProj</f>
        <v>0</v>
      </c>
      <c r="L30" s="221" t="str">
        <f aca="false">IF(J30=0," ",(K30-J30)/J30)</f>
        <v> </v>
      </c>
      <c r="M30" s="218"/>
    </row>
    <row r="31" customFormat="false" ht="12.2" hidden="false" customHeight="true" outlineLevel="0" collapsed="false">
      <c r="A31" s="267"/>
      <c r="C31" s="259" t="s">
        <v>253</v>
      </c>
      <c r="D31" s="271" t="n">
        <f aca="false">SP1000P200F2900CY</f>
        <v>0</v>
      </c>
      <c r="E31" s="271" t="n">
        <f aca="false">SP1000P200F2900</f>
        <v>0</v>
      </c>
      <c r="F31" s="224" t="str">
        <f aca="false">IF(D31=0," ",(E31-D31)/D31)</f>
        <v> </v>
      </c>
      <c r="H31" s="300" t="s">
        <v>110</v>
      </c>
      <c r="I31" s="301"/>
      <c r="J31" s="278" t="n">
        <f aca="false">SP1000CompInstrProjCY</f>
        <v>0</v>
      </c>
      <c r="K31" s="278" t="n">
        <f aca="false">SP1000CompInstrProj</f>
        <v>0</v>
      </c>
      <c r="L31" s="221" t="str">
        <f aca="false">IF(J31=0," ",(K31-J31)/J31)</f>
        <v> </v>
      </c>
      <c r="M31" s="218"/>
    </row>
    <row r="32" customFormat="false" ht="12.2" hidden="false" customHeight="true" outlineLevel="0" collapsed="false">
      <c r="A32" s="267"/>
      <c r="B32" s="259" t="s">
        <v>75</v>
      </c>
      <c r="D32" s="271" t="n">
        <f aca="false">SP1000P200F3000CY</f>
        <v>0</v>
      </c>
      <c r="E32" s="271" t="n">
        <f aca="false">SP1000P200F3000</f>
        <v>2400</v>
      </c>
      <c r="F32" s="224" t="str">
        <f aca="false">IF(D32=0," ",(E32-D32)/D32)</f>
        <v> </v>
      </c>
      <c r="H32" s="300" t="s">
        <v>261</v>
      </c>
      <c r="I32" s="301"/>
      <c r="J32" s="278" t="n">
        <f aca="false">TotalFederalProjectsCY</f>
        <v>165000</v>
      </c>
      <c r="K32" s="278" t="n">
        <f aca="false">TotalFederalProjects</f>
        <v>150000</v>
      </c>
      <c r="L32" s="221" t="n">
        <f aca="false">IF(J32=0," ",(K32-J32)/J32)</f>
        <v>-0.091</v>
      </c>
      <c r="M32" s="218"/>
    </row>
    <row r="33" customFormat="false" ht="12.2" hidden="false" customHeight="true" outlineLevel="0" collapsed="false">
      <c r="A33" s="267"/>
      <c r="B33" s="259" t="s">
        <v>76</v>
      </c>
      <c r="D33" s="271" t="n">
        <f aca="false">SP1000P200F4000CY</f>
        <v>0</v>
      </c>
      <c r="E33" s="271" t="n">
        <f aca="false">SP1000P200F4000</f>
        <v>0</v>
      </c>
      <c r="F33" s="224" t="str">
        <f aca="false">IF(D33=0," ",(E33-D33)/D33)</f>
        <v> </v>
      </c>
      <c r="H33" s="300" t="s">
        <v>262</v>
      </c>
      <c r="I33" s="301"/>
      <c r="J33" s="278" t="n">
        <f aca="false">TotalStateProjectsCY</f>
        <v>0</v>
      </c>
      <c r="K33" s="278" t="n">
        <f aca="false">TotalStateProjects</f>
        <v>0</v>
      </c>
      <c r="L33" s="221" t="str">
        <f aca="false">IF(J33=0," ",(K33-J33)/J33)</f>
        <v> </v>
      </c>
    </row>
    <row r="34" customFormat="false" ht="12.2" hidden="false" customHeight="true" outlineLevel="0" collapsed="false">
      <c r="A34" s="267"/>
      <c r="B34" s="259" t="s">
        <v>77</v>
      </c>
      <c r="D34" s="271" t="n">
        <f aca="false">SP1000P200F5000CY</f>
        <v>0</v>
      </c>
      <c r="E34" s="271" t="n">
        <f aca="false">SP1000P200F5000</f>
        <v>0</v>
      </c>
      <c r="F34" s="224" t="str">
        <f aca="false">IF(D34=0," ",(E34-D34)/D34)</f>
        <v> </v>
      </c>
      <c r="H34" s="300" t="s">
        <v>263</v>
      </c>
      <c r="I34" s="301"/>
      <c r="J34" s="278" t="n">
        <f aca="false">TotalCapitalAcquisitionsCY</f>
        <v>20000</v>
      </c>
      <c r="K34" s="278" t="n">
        <f aca="false">TotalCapitalAcquisitions</f>
        <v>25000</v>
      </c>
      <c r="L34" s="221" t="n">
        <f aca="false">IF(J34=0," ",(K34-J34)/J34)</f>
        <v>0.25</v>
      </c>
    </row>
    <row r="35" customFormat="false" ht="12.2" hidden="false" customHeight="true" outlineLevel="0" collapsed="false">
      <c r="A35" s="267"/>
      <c r="B35" s="259" t="s">
        <v>264</v>
      </c>
      <c r="C35" s="284"/>
      <c r="D35" s="289" t="n">
        <f aca="false">SUM(D23:D34)</f>
        <v>136258</v>
      </c>
      <c r="E35" s="289" t="n">
        <f aca="false">SUM(E23:E34)</f>
        <v>151362</v>
      </c>
      <c r="F35" s="224" t="n">
        <f aca="false">IF(D35=0," ",(E35-D35)/D35)</f>
        <v>0.111</v>
      </c>
      <c r="H35" s="300" t="s">
        <v>265</v>
      </c>
      <c r="I35" s="301"/>
      <c r="J35" s="278" t="n">
        <f aca="false">SUM(J27:J34)</f>
        <v>4429840</v>
      </c>
      <c r="K35" s="278" t="n">
        <f aca="false">SUM(K27:K34)</f>
        <v>5386448</v>
      </c>
      <c r="L35" s="221" t="n">
        <f aca="false">IF(J35=0," ",(K35-J35)/J35)</f>
        <v>0.216</v>
      </c>
      <c r="M35" s="302"/>
    </row>
    <row r="36" customFormat="false" ht="0.95" hidden="false" customHeight="true" outlineLevel="0" collapsed="false">
      <c r="A36" s="292" t="s">
        <v>266</v>
      </c>
      <c r="B36" s="262"/>
      <c r="C36" s="287"/>
      <c r="D36" s="271"/>
      <c r="E36" s="271"/>
      <c r="F36" s="91"/>
      <c r="J36" s="303"/>
      <c r="K36" s="303"/>
      <c r="L36" s="303"/>
    </row>
    <row r="37" customFormat="false" ht="12.2" hidden="false" customHeight="true" outlineLevel="0" collapsed="false">
      <c r="A37" s="300" t="s">
        <v>85</v>
      </c>
      <c r="B37" s="301"/>
      <c r="C37" s="304"/>
      <c r="D37" s="278" t="n">
        <f aca="false">SP1000P400CY</f>
        <v>0</v>
      </c>
      <c r="E37" s="278" t="n">
        <f aca="false">SP1000P400</f>
        <v>0</v>
      </c>
      <c r="F37" s="221" t="str">
        <f aca="false">IF(D37=0," ",(E37-D37)/D37)</f>
        <v> </v>
      </c>
      <c r="H37" s="305"/>
      <c r="J37" s="303"/>
      <c r="K37" s="303"/>
      <c r="L37" s="303"/>
    </row>
    <row r="38" customFormat="false" ht="12.2" hidden="false" customHeight="true" outlineLevel="0" collapsed="false">
      <c r="A38" s="300" t="s">
        <v>86</v>
      </c>
      <c r="B38" s="301"/>
      <c r="C38" s="304"/>
      <c r="D38" s="278" t="n">
        <f aca="false">SP1000P530CY</f>
        <v>0</v>
      </c>
      <c r="E38" s="278" t="n">
        <f aca="false">SP1000P530</f>
        <v>0</v>
      </c>
      <c r="F38" s="221" t="str">
        <f aca="false">IF(D38=0," ",(E38-D38)/D38)</f>
        <v> </v>
      </c>
      <c r="J38" s="291"/>
      <c r="K38" s="291"/>
      <c r="L38" s="218"/>
    </row>
    <row r="39" customFormat="false" ht="12.2" hidden="false" customHeight="true" outlineLevel="0" collapsed="false">
      <c r="A39" s="300" t="s">
        <v>267</v>
      </c>
      <c r="B39" s="301"/>
      <c r="C39" s="304"/>
      <c r="D39" s="278" t="n">
        <f aca="false">SP1000P540CY</f>
        <v>0</v>
      </c>
      <c r="E39" s="278" t="n">
        <f aca="false">SP1000P540</f>
        <v>0</v>
      </c>
      <c r="F39" s="221" t="str">
        <f aca="false">IF(D39=0," ",(E39-D39)/D39)</f>
        <v> </v>
      </c>
      <c r="J39" s="291"/>
      <c r="K39" s="291"/>
      <c r="L39" s="218"/>
    </row>
    <row r="40" customFormat="false" ht="12.2" hidden="false" customHeight="true" outlineLevel="0" collapsed="false">
      <c r="A40" s="292" t="s">
        <v>88</v>
      </c>
      <c r="B40" s="262"/>
      <c r="C40" s="287"/>
      <c r="D40" s="278" t="n">
        <f aca="false">SP1000P550CY</f>
        <v>0</v>
      </c>
      <c r="E40" s="278" t="n">
        <f aca="false">SP1000P550</f>
        <v>28799</v>
      </c>
      <c r="F40" s="221" t="str">
        <f aca="false">IF(D40=0," ",(E40-D40)/D40)</f>
        <v> </v>
      </c>
      <c r="J40" s="291"/>
      <c r="K40" s="291"/>
      <c r="L40" s="218"/>
    </row>
    <row r="41" customFormat="false" ht="12.2" hidden="false" customHeight="true" outlineLevel="0" collapsed="false">
      <c r="A41" s="292"/>
      <c r="B41" s="262"/>
      <c r="C41" s="287" t="s">
        <v>254</v>
      </c>
      <c r="D41" s="271" t="n">
        <f aca="false">SUM(D35:D40)+D21</f>
        <v>3995006</v>
      </c>
      <c r="E41" s="271" t="n">
        <f aca="false">SUM(E35:E40)+E21</f>
        <v>4900114</v>
      </c>
      <c r="F41" s="221" t="n">
        <f aca="false">IF(D41=0," ",(E41-D41)/D41)</f>
        <v>0.227</v>
      </c>
      <c r="J41" s="291"/>
      <c r="K41" s="291"/>
      <c r="L41" s="218"/>
    </row>
    <row r="42" customFormat="false" ht="12.2" hidden="false" customHeight="true" outlineLevel="0" collapsed="false">
      <c r="D42" s="291"/>
      <c r="E42" s="291"/>
      <c r="F42" s="218"/>
      <c r="J42" s="291"/>
      <c r="K42" s="291"/>
      <c r="L42" s="218"/>
    </row>
    <row r="43" customFormat="false" ht="12.2" hidden="false" customHeight="true" outlineLevel="0" collapsed="false">
      <c r="J43" s="291"/>
      <c r="K43" s="291"/>
      <c r="L43" s="218"/>
    </row>
    <row r="44" customFormat="false" ht="12.2" hidden="false" customHeight="true" outlineLevel="0" collapsed="false">
      <c r="J44" s="291"/>
      <c r="K44" s="291"/>
      <c r="L44" s="218"/>
    </row>
    <row r="45" customFormat="false" ht="12.2" hidden="false" customHeight="true" outlineLevel="0" collapsed="false">
      <c r="J45" s="291"/>
      <c r="K45" s="291"/>
      <c r="L45" s="218"/>
    </row>
    <row r="46" customFormat="false" ht="12.2" hidden="false" customHeight="true" outlineLevel="0" collapsed="false">
      <c r="J46" s="291"/>
      <c r="K46" s="291"/>
      <c r="L46" s="218"/>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6"/>
      <c r="J53" s="307"/>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C20" activeCellId="0" sqref="C20"/>
    </sheetView>
  </sheetViews>
  <sheetFormatPr defaultColWidth="9.0546875" defaultRowHeight="12.75" zeroHeight="false" outlineLevelRow="0" outlineLevelCol="0"/>
  <cols>
    <col collapsed="false" customWidth="true" hidden="false" outlineLevel="0" max="1" min="1" style="308" width="12.99"/>
    <col collapsed="false" customWidth="true" hidden="false" outlineLevel="0" max="2" min="2" style="309" width="19.56"/>
    <col collapsed="false" customWidth="true" hidden="false" outlineLevel="0" max="3" min="3" style="310" width="88.7"/>
    <col collapsed="false" customWidth="true" hidden="false" outlineLevel="0" max="4" min="4" style="310" width="8.85"/>
  </cols>
  <sheetData>
    <row r="1" customFormat="false" ht="22.15" hidden="false" customHeight="true" outlineLevel="0" collapsed="false">
      <c r="A1" s="311" t="s">
        <v>268</v>
      </c>
      <c r="B1" s="312" t="s">
        <v>269</v>
      </c>
      <c r="C1" s="313" t="s">
        <v>270</v>
      </c>
      <c r="D1" s="311"/>
    </row>
    <row r="2" customFormat="false" ht="160.5" hidden="false" customHeight="true" outlineLevel="0" collapsed="false">
      <c r="A2" s="314" t="s">
        <v>271</v>
      </c>
      <c r="B2" s="315" t="s">
        <v>272</v>
      </c>
      <c r="C2" s="316" t="s">
        <v>273</v>
      </c>
      <c r="F2" s="310"/>
    </row>
    <row r="3" customFormat="false" ht="44.25" hidden="false" customHeight="true" outlineLevel="0" collapsed="false">
      <c r="A3" s="314" t="s">
        <v>271</v>
      </c>
      <c r="B3" s="315" t="s">
        <v>244</v>
      </c>
      <c r="C3" s="316" t="s">
        <v>274</v>
      </c>
    </row>
    <row r="4" customFormat="false" ht="97.5" hidden="false" customHeight="true" outlineLevel="0" collapsed="false">
      <c r="A4" s="314" t="s">
        <v>271</v>
      </c>
      <c r="B4" s="315" t="s">
        <v>21</v>
      </c>
      <c r="C4" s="316" t="s">
        <v>275</v>
      </c>
    </row>
    <row r="5" customFormat="false" ht="37.5" hidden="false" customHeight="true" outlineLevel="0" collapsed="false">
      <c r="A5" s="314" t="s">
        <v>271</v>
      </c>
      <c r="B5" s="315" t="s">
        <v>276</v>
      </c>
      <c r="C5" s="316" t="s">
        <v>277</v>
      </c>
    </row>
    <row r="6" customFormat="false" ht="102" hidden="false" customHeight="true" outlineLevel="0" collapsed="false">
      <c r="A6" s="314" t="n">
        <v>1</v>
      </c>
      <c r="B6" s="315" t="s">
        <v>272</v>
      </c>
      <c r="C6" s="316" t="s">
        <v>278</v>
      </c>
    </row>
    <row r="7" customFormat="false" ht="66" hidden="false" customHeight="true" outlineLevel="0" collapsed="false">
      <c r="A7" s="314" t="n">
        <v>1</v>
      </c>
      <c r="B7" s="315" t="s">
        <v>279</v>
      </c>
      <c r="C7" s="316" t="s">
        <v>280</v>
      </c>
    </row>
    <row r="8" customFormat="false" ht="80.25" hidden="false" customHeight="true" outlineLevel="0" collapsed="false">
      <c r="A8" s="314" t="n">
        <v>1</v>
      </c>
      <c r="B8" s="315" t="s">
        <v>281</v>
      </c>
      <c r="C8" s="316" t="s">
        <v>282</v>
      </c>
    </row>
    <row r="9" customFormat="false" ht="49.5" hidden="false" customHeight="true" outlineLevel="0" collapsed="false">
      <c r="A9" s="314" t="n">
        <v>1</v>
      </c>
      <c r="B9" s="315" t="s">
        <v>283</v>
      </c>
      <c r="C9" s="316" t="s">
        <v>284</v>
      </c>
    </row>
    <row r="10" customFormat="false" ht="62.25" hidden="false" customHeight="true" outlineLevel="0" collapsed="false">
      <c r="A10" s="314" t="n">
        <v>1</v>
      </c>
      <c r="B10" s="315" t="s">
        <v>285</v>
      </c>
      <c r="C10" s="316" t="s">
        <v>286</v>
      </c>
    </row>
    <row r="11" customFormat="false" ht="91.5" hidden="false" customHeight="true" outlineLevel="0" collapsed="false">
      <c r="A11" s="314" t="n">
        <v>2</v>
      </c>
      <c r="B11" s="315" t="s">
        <v>287</v>
      </c>
      <c r="C11" s="316" t="s">
        <v>288</v>
      </c>
    </row>
    <row r="12" customFormat="false" ht="102" hidden="false" customHeight="true" outlineLevel="0" collapsed="false">
      <c r="A12" s="314" t="n">
        <v>2</v>
      </c>
      <c r="B12" s="315" t="s">
        <v>263</v>
      </c>
      <c r="C12" s="316" t="s">
        <v>289</v>
      </c>
    </row>
    <row r="13" customFormat="false" ht="66" hidden="false" customHeight="true" outlineLevel="0" collapsed="false">
      <c r="A13" s="314" t="n">
        <v>2</v>
      </c>
      <c r="B13" s="315" t="s">
        <v>290</v>
      </c>
      <c r="C13" s="316" t="s">
        <v>291</v>
      </c>
    </row>
    <row r="14" customFormat="false" ht="49.5" hidden="false" customHeight="true" outlineLevel="0" collapsed="false">
      <c r="A14" s="314" t="n">
        <v>2</v>
      </c>
      <c r="B14" s="315" t="s">
        <v>292</v>
      </c>
      <c r="C14" s="316" t="s">
        <v>293</v>
      </c>
    </row>
    <row r="15" customFormat="false" ht="56.25" hidden="false" customHeight="true" outlineLevel="0" collapsed="false">
      <c r="A15" s="314" t="n">
        <v>2</v>
      </c>
      <c r="B15" s="315" t="s">
        <v>294</v>
      </c>
      <c r="C15" s="316" t="s">
        <v>295</v>
      </c>
    </row>
    <row r="16" customFormat="false" ht="75" hidden="false" customHeight="true" outlineLevel="0" collapsed="false">
      <c r="A16" s="314" t="n">
        <v>2</v>
      </c>
      <c r="B16" s="315" t="s">
        <v>296</v>
      </c>
      <c r="C16" s="316" t="s">
        <v>297</v>
      </c>
    </row>
    <row r="17" customFormat="false" ht="116.25" hidden="false" customHeight="true" outlineLevel="0" collapsed="false">
      <c r="A17" s="314" t="n">
        <v>2</v>
      </c>
      <c r="B17" s="315" t="s">
        <v>298</v>
      </c>
      <c r="C17" s="316" t="s">
        <v>299</v>
      </c>
    </row>
    <row r="18" customFormat="false" ht="59.25" hidden="false" customHeight="true" outlineLevel="0" collapsed="false">
      <c r="A18" s="314" t="n">
        <v>2</v>
      </c>
      <c r="B18" s="315" t="s">
        <v>300</v>
      </c>
      <c r="C18" s="316" t="s">
        <v>301</v>
      </c>
    </row>
    <row r="19" customFormat="false" ht="64.5" hidden="false" customHeight="true" outlineLevel="0" collapsed="false">
      <c r="A19" s="314" t="n">
        <v>2</v>
      </c>
      <c r="B19" s="315" t="s">
        <v>302</v>
      </c>
      <c r="C19" s="316" t="s">
        <v>303</v>
      </c>
    </row>
    <row r="20" customFormat="false" ht="65.25" hidden="false" customHeight="true" outlineLevel="0" collapsed="false">
      <c r="A20" s="314" t="n">
        <v>3</v>
      </c>
      <c r="B20" s="315" t="s">
        <v>304</v>
      </c>
      <c r="C20" s="316" t="s">
        <v>305</v>
      </c>
    </row>
    <row r="21" customFormat="false" ht="63.75" hidden="false" customHeight="true" outlineLevel="0" collapsed="false">
      <c r="A21" s="314" t="n">
        <v>4</v>
      </c>
      <c r="B21" s="315" t="s">
        <v>306</v>
      </c>
      <c r="C21" s="316" t="s">
        <v>307</v>
      </c>
    </row>
    <row r="22" customFormat="false" ht="66" hidden="false" customHeight="true" outlineLevel="0" collapsed="false">
      <c r="A22" s="314" t="n">
        <v>4</v>
      </c>
      <c r="B22" s="315" t="s">
        <v>308</v>
      </c>
      <c r="C22" s="316" t="s">
        <v>309</v>
      </c>
    </row>
    <row r="23" customFormat="false" ht="25.5" hidden="false" customHeight="false" outlineLevel="0" collapsed="false">
      <c r="A23" s="317" t="s">
        <v>310</v>
      </c>
      <c r="B23" s="318" t="s">
        <v>272</v>
      </c>
      <c r="C23" s="316" t="s">
        <v>311</v>
      </c>
    </row>
    <row r="24" customFormat="false" ht="12.75" hidden="false" customHeight="false" outlineLevel="0" collapsed="false">
      <c r="C24" s="316"/>
    </row>
  </sheetData>
  <sheetProtection sheet="true"/>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3'!A1" display="#Page 3.A1"/>
    <hyperlink ref="A21" location="'Page 4'!A1" display="#Page 4.A1"/>
    <hyperlink ref="A22" location="'Page 4'!A1" display="#Page 4.A1"/>
    <hyperlink ref="A23"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6&amp;C&amp;"Arial,Bold"FY 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 Sippel</cp:lastModifiedBy>
  <cp:lastPrinted>2016-05-25T19:24:04Z</cp:lastPrinted>
  <dcterms:modified xsi:type="dcterms:W3CDTF">2016-07-11T21:47:3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7</vt:lpwstr>
  </property>
  <property fmtid="{D5CDD505-2E9C-101B-9397-08002B2CF9AE}" pid="4" name="Password">
    <vt:lpwstr>040114</vt:lpwstr>
  </property>
  <property fmtid="{D5CDD505-2E9C-101B-9397-08002B2CF9AE}" pid="5" name="SchoolBySchool">
    <vt:lpwstr>0</vt:lpwstr>
  </property>
</Properties>
</file>