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0" name="_xlnm.Print_Area" vbProcedure="false">Cover!$A$1:$R$42</definedName>
    <definedName function="false" hidden="false" localSheetId="7" name="_xlnm.Print_Titles" vbProcedure="false">Instructions!$1:$1</definedName>
    <definedName function="false" hidden="false" localSheetId="1" name="_xlnm.Print_Area" vbProcedure="false">'Page 1'!$A$1:$N$50</definedName>
    <definedName function="false" hidden="false" localSheetId="2" name="_xlnm.Print_Area" vbProcedure="false">'Page 2'!$A$1:$O$45</definedName>
    <definedName function="false" hidden="false" localSheetId="3" name="_xlnm.Print_Area" vbProcedure="false">'Page 3'!$A$1:$K$40</definedName>
    <definedName function="false" hidden="false" localSheetId="4" name="_xlnm.Print_Area" vbProcedure="false">'Page 4'!$A$1:$M$43</definedName>
    <definedName function="false" hidden="false" localSheetId="5" name="_xlnm.Print_Area" vbProcedure="false">'Page 5'!$A$1:$P$43</definedName>
    <definedName function="false" hidden="false" name="BudgetSummary" vbProcedure="false">Instructions!$C$22</definedName>
    <definedName function="false" hidden="false" name="CA0191Land" vbProcedure="false">'Page 2'!$E$38</definedName>
    <definedName function="false" hidden="false" name="CA0192SiteImprovements" vbProcedure="false">'Page 2'!$E$39</definedName>
    <definedName function="false" hidden="false" name="CA0194Buildings" vbProcedure="false">'Page 2'!$E$40</definedName>
    <definedName function="false" hidden="false" name="CA0196Equipment" vbProcedure="false">'Page 2'!$E$41</definedName>
    <definedName function="false" hidden="false" name="CA0198CIP" vbProcedure="false">'Page 2'!$E$42</definedName>
    <definedName function="false" hidden="false" name="CAK3Reading" vbProcedure="false">'Page 2'!$E$45</definedName>
    <definedName function="false" hidden="false" name="CapitalAcquisitions" vbProcedure="false">Instructions!$C$12</definedName>
    <definedName function="false" hidden="false" name="CIP1072P265F1000" vbProcedure="false">'Page 5'!$N$30</definedName>
    <definedName function="false" hidden="false" name="CIP1072P265F1000PPL" vbProcedure="false">'Page 5'!$G$30</definedName>
    <definedName function="false" hidden="false" name="CIP1072P265F2100" vbProcedure="false">'Page 5'!$N$32</definedName>
    <definedName function="false" hidden="false" name="CIP1072P265F2100PPL" vbProcedure="false">'Page 5'!$G$32</definedName>
    <definedName function="false" hidden="false" name="CIP1072P265F2200" vbProcedure="false">'Page 5'!$N$33</definedName>
    <definedName function="false" hidden="false" name="CIP1072P265F2200PPL" vbProcedure="false">'Page 5'!$G$33</definedName>
    <definedName function="false" hidden="false" name="CIP1072P265F2300" vbProcedure="false">'Page 5'!$N$34</definedName>
    <definedName function="false" hidden="false" name="CIP1072P265F2300PPL" vbProcedure="false">'Page 5'!$G$34</definedName>
    <definedName function="false" hidden="false" name="CIP1072P265F2400" vbProcedure="false">'Page 5'!$N$35</definedName>
    <definedName function="false" hidden="false" name="CIP1072P265F2400PPL" vbProcedure="false">'Page 5'!$G$35</definedName>
    <definedName function="false" hidden="false" name="CIP1072P265F2500" vbProcedure="false">'Page 5'!$N$36</definedName>
    <definedName function="false" hidden="false" name="CIP1072P265F2500PPL" vbProcedure="false">'Page 5'!$G$36</definedName>
    <definedName function="false" hidden="false" name="CIP1072P265F2600" vbProcedure="false">'Page 5'!$N$37</definedName>
    <definedName function="false" hidden="false" name="CIP1072P265F2600PPL" vbProcedure="false">'Page 5'!$G$37</definedName>
    <definedName function="false" hidden="false" name="CIP1072P265F2900" vbProcedure="false">'Page 5'!$N$38</definedName>
    <definedName function="false" hidden="false" name="CIP1072P265F2900PPL" vbProcedure="false">'Page 5'!$G$38</definedName>
    <definedName function="false" hidden="false" name="CIP1072P435F2700" vbProcedure="false">'Page 5'!$N$42</definedName>
    <definedName function="false" hidden="false" name="CIP1072P435F2700PPL" vbProcedure="false">'Page 5'!$G$42</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I$9</definedName>
    <definedName function="false" hidden="false" name="CSP1011P100F2100" vbProcedure="false">'Page 3'!$I$10</definedName>
    <definedName function="false" hidden="false" name="CSP1011P100F2200" vbProcedure="false">'Page 3'!$I$11</definedName>
    <definedName function="false" hidden="false" name="CSP1011P200F1000" vbProcedure="false">'Page 3'!$I$14</definedName>
    <definedName function="false" hidden="false" name="CSP1011P200F2100" vbProcedure="false">'Page 3'!$I$15</definedName>
    <definedName function="false" hidden="false" name="CSP1011P200F2200" vbProcedure="false">'Page 3'!$I$16</definedName>
    <definedName function="false" hidden="false" name="CSP1011POtherF1000" vbProcedure="false">'Page 3'!$I$19</definedName>
    <definedName function="false" hidden="false" name="CSP1011POtherF2100" vbProcedure="false">'Page 3'!$I$20</definedName>
    <definedName function="false" hidden="false" name="CSP1011POtherF2200" vbProcedure="false">'Page 3'!$I$21</definedName>
    <definedName function="false" hidden="false" name="CSP1012P100F1000" vbProcedure="false">'Page 3'!$I$26</definedName>
    <definedName function="false" hidden="false" name="CSP1012P100F2100" vbProcedure="false">'Page 3'!$I$27</definedName>
    <definedName function="false" hidden="false" name="CSP1012P100F2200" vbProcedure="false">'Page 3'!$I$28</definedName>
    <definedName function="false" hidden="false" name="CSP1012P200F1000" vbProcedure="false">'Page 3'!$I$31</definedName>
    <definedName function="false" hidden="false" name="CSP1012P200F2100" vbProcedure="false">'Page 3'!$I$32</definedName>
    <definedName function="false" hidden="false" name="CSP1012P200F2200" vbProcedure="false">'Page 3'!$I$33</definedName>
    <definedName function="false" hidden="false" name="CSP1012POtherF1000" vbProcedure="false">'Page 3'!$I$36</definedName>
    <definedName function="false" hidden="false" name="CSP1012POtherF2100" vbProcedure="false">'Page 3'!$I$37</definedName>
    <definedName function="false" hidden="false" name="CSP1012POtherF2200" vbProcedure="false">'Page 3'!$I$38</definedName>
    <definedName function="false" hidden="false" name="CSP1013P100F1000" vbProcedure="false">'Page 4'!$K$11</definedName>
    <definedName function="false" hidden="false" name="CSP1013P100F2100" vbProcedure="false">'Page 4'!$K$12</definedName>
    <definedName function="false" hidden="false" name="CSP1013P100F2200" vbProcedure="false">'Page 4'!$K$13</definedName>
    <definedName function="false" hidden="false" name="CSP1013P200F1000" vbProcedure="false">'Page 4'!$K$16</definedName>
    <definedName function="false" hidden="false" name="CSP1013P200F2100" vbProcedure="false">'Page 4'!$K$17</definedName>
    <definedName function="false" hidden="false" name="CSP1013P200F2200" vbProcedure="false">'Page 4'!$K$18</definedName>
    <definedName function="false" hidden="false" name="CSP1013P530F1000" vbProcedure="false">'Page 4'!$K$21</definedName>
    <definedName function="false" hidden="false" name="CSP1013POtherF1000" vbProcedure="false">'Page 4'!$K$23</definedName>
    <definedName function="false" hidden="false" name="CSP1013POtherF21002200" vbProcedure="false">'Page 4'!$K$24</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5</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0</definedName>
    <definedName function="false" hidden="false" name="FP1420ExtendedSchool" vbProcedure="false">'Page 2'!$E$25</definedName>
    <definedName function="false" hidden="false" name="IIPClassSizeReduction" vbProcedure="false">'Page 4'!$H$35</definedName>
    <definedName function="false" hidden="false" name="IIPDropoutPreventionPrograms" vbProcedure="false">'Page 4'!$H$36</definedName>
    <definedName function="false" hidden="false" name="IIPInstructionalImprovementPrograms" vbProcedure="false">'Page 4'!$H$37</definedName>
    <definedName function="false" hidden="false" name="IIPTeacherCompensationIncreases" vbProcedure="false">'Page 4'!$H$34</definedName>
    <definedName function="false" hidden="false" name="P200Autism" vbProcedure="false">'Page 2'!$N$5</definedName>
    <definedName function="false" hidden="false" name="P200AutismCY" vbProcedure="false">'Page 2'!$M$5</definedName>
    <definedName function="false" hidden="false" name="P200CareerEducation" vbProcedure="false">'Page 2'!$N$25</definedName>
    <definedName function="false" hidden="false" name="P200CareerEducationCY" vbProcedure="false">'Page 2'!$M$25</definedName>
    <definedName function="false" hidden="false" name="P200DevelopmentalDelay" vbProcedure="false">'Page 2'!$N$6</definedName>
    <definedName function="false" hidden="false" name="P200DevelopmentalDelayCY" vbProcedure="false">'Page 2'!$M$6</definedName>
    <definedName function="false" hidden="false" name="P200ELLCompensatoryInstruction" vbProcedure="false">'Page 2'!$N$22</definedName>
    <definedName function="false" hidden="false" name="P200ELLCompensatoryInstructionCY" vbProcedure="false">'Page 2'!$M$22</definedName>
    <definedName function="false" hidden="false" name="P200ELLIncrementalCosts" vbProcedure="false">'Page 2'!$N$21</definedName>
    <definedName function="false" hidden="false" name="P200ELLIncrementalCostsCY" vbProcedure="false">'Page 2'!$M$21</definedName>
    <definedName function="false" hidden="false" name="P200EmotionalDisability" vbProcedure="false">'Page 2'!$N$7</definedName>
    <definedName function="false" hidden="false" name="P200EmotionalDisabilityCY" vbProcedure="false">'Page 2'!$M$7</definedName>
    <definedName function="false" hidden="false" name="P200GiftedEducation" vbProcedure="false">'Page 2'!$N$20</definedName>
    <definedName function="false" hidden="false" name="P200GiftedEducationCY" vbProcedure="false">'Page 2'!$M$20</definedName>
    <definedName function="false" hidden="false" name="P200HearingImpairment" vbProcedure="false">'Page 2'!$N$8</definedName>
    <definedName function="false" hidden="false" name="P200HearingImpairmentCY" vbProcedure="false">'Page 2'!$M$8</definedName>
    <definedName function="false" hidden="false" name="P200MildModerateorSevereID" vbProcedure="false">'Page 2'!$N$11</definedName>
    <definedName function="false" hidden="false" name="P200MildModerateOrSevereIDCY" vbProcedure="false">'Page 2'!$M$11</definedName>
    <definedName function="false" hidden="false" name="P200MultipleDisabilities" vbProcedure="false">'Page 2'!$N$12</definedName>
    <definedName function="false" hidden="false" name="P200MultipleDisabilitiesCY" vbProcedure="false">'Page 2'!$M$12</definedName>
    <definedName function="false" hidden="false" name="P200MultipleDisabilitieswithSSI" vbProcedure="false">'Page 2'!$N$13</definedName>
    <definedName function="false" hidden="false" name="P200MultipleDisabilitieswithSSICY" vbProcedure="false">'Page 2'!$M$13</definedName>
    <definedName function="false" hidden="false" name="P200OrthopedicImpairment" vbProcedure="false">'Page 2'!$N$14</definedName>
    <definedName function="false" hidden="false" name="P200OrthopedicImpairmentCY" vbProcedure="false">'Page 2'!$M$14</definedName>
    <definedName function="false" hidden="false" name="P200OtherHealthImpairments" vbProcedure="false">'Page 2'!$N$9</definedName>
    <definedName function="false" hidden="false" name="P200OtherHealthImpairmentsCY" vbProcedure="false">'Page 2'!$M$9</definedName>
    <definedName function="false" hidden="false" name="P200PreschoolSevereDelay" vbProcedure="false">'Page 2'!$N$15</definedName>
    <definedName function="false" hidden="false" name="P200PreschoolSevereDelayCY" vbProcedure="false">'Page 2'!$M$15</definedName>
    <definedName function="false" hidden="false" name="P200RemedialEducation" vbProcedure="false">'Page 2'!$N$23</definedName>
    <definedName function="false" hidden="false" name="P200RemedialEducationCY" vbProcedure="false">'Page 2'!$M$23</definedName>
    <definedName function="false" hidden="false" name="P200SpecificLearningDisability" vbProcedure="false">'Page 2'!$N$10</definedName>
    <definedName function="false" hidden="false" name="P200SpecificLearningDisabilityCY" vbProcedure="false">'Page 2'!$M$10</definedName>
    <definedName function="false" hidden="false" name="P200SpeechLanguageImpairment" vbProcedure="false">'Page 2'!$N$16</definedName>
    <definedName function="false" hidden="false" name="P200SpeechLanguageImpairmentCY" vbProcedure="false">'Page 2'!$M$16</definedName>
    <definedName function="false" hidden="false" name="P200TraumaticBrainInjury" vbProcedure="false">'Page 2'!$N$17</definedName>
    <definedName function="false" hidden="false" name="P200TraumaticBrainInjuryCY" vbProcedure="false">'Page 2'!$M$17</definedName>
    <definedName function="false" hidden="false" name="P200VisualImpairment" vbProcedure="false">'Page 2'!$N$18</definedName>
    <definedName function="false" hidden="false" name="P200VisualImpairmentCY" vbProcedure="false">'Page 2'!$M$18</definedName>
    <definedName function="false" hidden="false" name="P200VocationalandTechnologicalEd" vbProcedure="false">'Page 2'!$N$24</definedName>
    <definedName function="false" hidden="false" name="P200VocationalandTechnologicalEdCY" vbProcedure="false">'Page 2'!$M$24</definedName>
    <definedName function="false" hidden="false" name="Pg1EmployeeBenefits" vbProcedure="false">Instructions!$C$10</definedName>
    <definedName function="false" hidden="false" name="Pg1General" vbProcedure="false">Instructions!$C$6</definedName>
    <definedName function="false" hidden="false" name="Pg1Line38" vbProcedure="false">Instructions!$C$9</definedName>
    <definedName function="false" hidden="false" name="Pg1Program200and300" vbProcedure="false">Instructions!$C$7</definedName>
    <definedName function="false" hidden="false" name="Pg1Program550" vbProcedure="false">Instructions!$C$8</definedName>
    <definedName function="false" hidden="false" name="Pg2ExpensesByType" vbProcedure="false">Instructions!$C$15</definedName>
    <definedName function="false" hidden="false" name="Pg2Line22" vbProcedure="false">Instructions!$C$14</definedName>
    <definedName function="false" hidden="false" name="Pg2SpecialEd" vbProcedure="false">Instructions!$C$13</definedName>
    <definedName function="false" hidden="false" name="Pg2StateEqualAssist" vbProcedure="false">Instructions!$C$16</definedName>
    <definedName function="false" hidden="false" name="Pg4InstructionalImprovementProj" vbProcedure="false">Instructions!$C$18</definedName>
    <definedName function="false" hidden="false" name="Pg4Lines3and4" vbProcedure="false">Instructions!$C$19</definedName>
    <definedName function="false" hidden="false" name="Pg5CompensatoryInstructionProj" vbProcedure="false">Instructions!$C$21</definedName>
    <definedName function="false" hidden="false" name="Pg5StructuredEnglishImmersionProj" vbProcedure="false">Instructions!$C$20</definedName>
    <definedName function="false" hidden="false" name="Pgs3and4ClassroomSiteProj" vbProcedure="false">Instructions!$C$17</definedName>
    <definedName function="false" hidden="false" name="SEIP1071P260F1000" vbProcedure="false">'Page 5'!$N$9</definedName>
    <definedName function="false" hidden="false" name="SEIP1071P260F1000PPL" vbProcedure="false">'Page 5'!$G$9</definedName>
    <definedName function="false" hidden="false" name="SEIP1071P260F2100" vbProcedure="false">'Page 5'!$N$11</definedName>
    <definedName function="false" hidden="false" name="SEIP1071P260F2100PPL" vbProcedure="false">'Page 5'!$G$11</definedName>
    <definedName function="false" hidden="false" name="SEIP1071P260F2200" vbProcedure="false">'Page 5'!$N$12</definedName>
    <definedName function="false" hidden="false" name="SEIP1071P260F2200PPL" vbProcedure="false">'Page 5'!$G$12</definedName>
    <definedName function="false" hidden="false" name="SEIP1071P260F2300" vbProcedure="false">'Page 5'!$N$13</definedName>
    <definedName function="false" hidden="false" name="SEIP1071P260F2300PPL" vbProcedure="false">'Page 5'!$G$13</definedName>
    <definedName function="false" hidden="false" name="SEIP1071P260F2400" vbProcedure="false">'Page 5'!$N$14</definedName>
    <definedName function="false" hidden="false" name="SEIP1071P260F2400PPL" vbProcedure="false">'Page 5'!$G$14</definedName>
    <definedName function="false" hidden="false" name="SEIP1071P260F2500" vbProcedure="false">'Page 5'!$N$15</definedName>
    <definedName function="false" hidden="false" name="SEIP1071P260F2500PPL" vbProcedure="false">'Page 5'!$G$15</definedName>
    <definedName function="false" hidden="false" name="SEIP1071P260F2600" vbProcedure="false">'Page 5'!$N$16</definedName>
    <definedName function="false" hidden="false" name="SEIP1071P260F2600PPL" vbProcedure="false">'Page 5'!$G$16</definedName>
    <definedName function="false" hidden="false" name="SEIP1071P260F2900" vbProcedure="false">'Page 5'!$N$17</definedName>
    <definedName function="false" hidden="false" name="SEIP1071P260F2900PPL" vbProcedure="false">'Page 5'!$G$17</definedName>
    <definedName function="false" hidden="false" name="SEIP1071P430F2700" vbProcedure="false">'Page 5'!$N$21</definedName>
    <definedName function="false" hidden="false" name="SEIP1071P430F2700PPL" vbProcedure="false">'Page 5'!$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300" vbProcedure="false">'Page 1'!$L$38</definedName>
    <definedName function="false" hidden="false" name="SP1000P300CY" vbProcedure="false">'Page 1'!$K$38</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StudentSuccessProj" vbProcedure="false">#REF!</definedName>
    <definedName function="false" hidden="false" name="SP1000StudentSuccessProjCY" vbProcedure="false">#REF!</definedName>
    <definedName function="false" hidden="false" name="SP1000Total" vbProcedure="false">'Page 1'!$L$43</definedName>
    <definedName function="false" hidden="false" name="SP1000TotalCY" vbProcedure="false">'Page 1'!$K$43</definedName>
    <definedName function="false" hidden="false" name="SP1400VocEd" vbProcedure="false">'Page 2'!$E$23</definedName>
    <definedName function="false" hidden="false" name="SP1410EarlyChildhoodBlockGrant" vbProcedure="false">'Page 2'!$E$24</definedName>
    <definedName function="false" hidden="false" name="SP1425AdultBasicEd" vbProcedure="false">'Page 2'!$E$26</definedName>
    <definedName function="false" hidden="false" name="SP1430ChemicalAbuse" vbProcedure="false">'Page 2'!$E$27</definedName>
    <definedName function="false" hidden="false" name="SP1435AcademicContests" vbProcedure="false">'Page 2'!$E$28</definedName>
    <definedName function="false" hidden="false" name="SP1450GiftedEd" vbProcedure="false">'Page 2'!$E$29</definedName>
    <definedName function="false" hidden="false" name="SP1455FamilyLiteracy" vbProcedure="false">'Page 2'!$E$30</definedName>
    <definedName function="false" hidden="false" name="SP1460EnvironmentalSpecialPlate" vbProcedure="false">'Page 2'!$E$31</definedName>
    <definedName function="false" hidden="false" name="SP1465CharterSchool" vbProcedure="false">'Page 2'!$E$32</definedName>
    <definedName function="false" hidden="false" name="SP14701499Other" vbProcedure="false">'Page 2'!$E$33</definedName>
    <definedName function="false" hidden="false" name="TotalCapitalAcquisitions" vbProcedure="false">'Page 2'!$E$43</definedName>
    <definedName function="false" hidden="false" name="TotalCapitalAcquisitionsCY" vbProcedure="false">'Page 2'!$D$43</definedName>
    <definedName function="false" hidden="false" name="TotalCIP" vbProcedure="false">'Page 5'!$N$43</definedName>
    <definedName function="false" hidden="false" name="TotalCIP6100" vbProcedure="false">'Page 5'!$H$43</definedName>
    <definedName function="false" hidden="false" name="TotalCIP6200" vbProcedure="false">'Page 5'!$I$43</definedName>
    <definedName function="false" hidden="false" name="TotalCIP630064006500" vbProcedure="false">'Page 5'!$J$43</definedName>
    <definedName function="false" hidden="false" name="TotalCIP6600" vbProcedure="false">'Page 5'!$K$43</definedName>
    <definedName function="false" hidden="false" name="TotalCIP6800" vbProcedure="false">'Page 5'!$L$43</definedName>
    <definedName function="false" hidden="false" name="TotalCSP6100" vbProcedure="false">'Page 4'!$F$27</definedName>
    <definedName function="false" hidden="false" name="TotalCSP6200" vbProcedure="false">'Page 4'!$G$27</definedName>
    <definedName function="false" hidden="false" name="TotalCSP630064006500" vbProcedure="false">'Page 4'!$H$27</definedName>
    <definedName function="false" hidden="false" name="TotalCSP6600" vbProcedure="false">'Page 4'!$I$27</definedName>
    <definedName function="false" hidden="false" name="TotalFederalAndStateProjects" vbProcedure="false">Instructions!$C$11</definedName>
    <definedName function="false" hidden="false" name="TotalFederalProjects" vbProcedure="false">'Page 2'!$E$21</definedName>
    <definedName function="false" hidden="false" name="TotalFederalProjectsCY" vbProcedure="false">'Page 2'!$D$21</definedName>
    <definedName function="false" hidden="false" name="TotalInstructionalImprovement" vbProcedure="false">'Page 4'!$H$38</definedName>
    <definedName function="false" hidden="false" name="TotalSEIP" vbProcedure="false">'Page 5'!$N$22</definedName>
    <definedName function="false" hidden="false" name="TotalSEIP6100" vbProcedure="false">'Page 5'!$H$22</definedName>
    <definedName function="false" hidden="false" name="TotalSEIP6200" vbProcedure="false">'Page 5'!$I$22</definedName>
    <definedName function="false" hidden="false" name="TotalSEIP630064006500" vbProcedure="false">'Page 5'!$J$22</definedName>
    <definedName function="false" hidden="false" name="TotalSEIP6600" vbProcedure="false">'Page 5'!$K$22</definedName>
    <definedName function="false" hidden="false" name="TotalSEIP6800" vbProcedure="false">'Page 5'!$L$22</definedName>
    <definedName function="false" hidden="false" name="TotalStateProjects" vbProcedure="false">'Page 2'!$E$34</definedName>
    <definedName function="false" hidden="false" name="TotalStateProjectsCY" vbProcedure="false">'Page 2'!$D$34</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30">
  <si>
    <t xml:space="preserve">CHARTER SCHOOL</t>
  </si>
  <si>
    <t xml:space="preserve">San Tan Montessori School INC</t>
  </si>
  <si>
    <t xml:space="preserve">COUNTY</t>
  </si>
  <si>
    <t xml:space="preserve">Maricopa</t>
  </si>
  <si>
    <t xml:space="preserve">CTDS NUMBER</t>
  </si>
  <si>
    <t xml:space="preserve">078539000</t>
  </si>
  <si>
    <t xml:space="preserve">Charter Name</t>
  </si>
  <si>
    <t xml:space="preserve">San Tan Charter School</t>
  </si>
  <si>
    <t xml:space="preserve">d.b.a. (as applicable)</t>
  </si>
  <si>
    <t xml:space="preserve">FY 2016</t>
  </si>
  <si>
    <t xml:space="preserve">STATE OF ARIZONA</t>
  </si>
  <si>
    <t xml:space="preserve">REVENUES</t>
  </si>
  <si>
    <t xml:space="preserve">CHARTER SCHOOL ANNUAL BUDGET</t>
  </si>
  <si>
    <t xml:space="preserve">1.</t>
  </si>
  <si>
    <t xml:space="preserve">TOTAL BUDGETED REVENUES FOR FISCAL YEAR 2015</t>
  </si>
  <si>
    <t xml:space="preserve">$</t>
  </si>
  <si>
    <t xml:space="preserve">2.</t>
  </si>
  <si>
    <t xml:space="preserve">ESTIMATED REVENUES BY SOURCE FOR FISCAL YEAR 2016</t>
  </si>
  <si>
    <t xml:space="preserve">Adopted</t>
  </si>
  <si>
    <t xml:space="preserve">Local</t>
  </si>
  <si>
    <t xml:space="preserve">1000</t>
  </si>
  <si>
    <t xml:space="preserve">Version</t>
  </si>
  <si>
    <t xml:space="preserve">Intermediate</t>
  </si>
  <si>
    <t xml:space="preserve">2000</t>
  </si>
  <si>
    <t xml:space="preserve">State</t>
  </si>
  <si>
    <t xml:space="preserve">3000</t>
  </si>
  <si>
    <t xml:space="preserve">Federal</t>
  </si>
  <si>
    <t xml:space="preserve">4000</t>
  </si>
  <si>
    <t xml:space="preserve">BY THE GOVERNING BOARD</t>
  </si>
  <si>
    <t xml:space="preserve">    TOTAL</t>
  </si>
  <si>
    <t xml:space="preserve">We hereby certify that the Budget for the School Year 2016 was</t>
  </si>
  <si>
    <t xml:space="preserve">Proposed</t>
  </si>
  <si>
    <t xml:space="preserve">Charter School Contact Employee:</t>
  </si>
  <si>
    <t xml:space="preserve">Kristofer Sippel</t>
  </si>
  <si>
    <t xml:space="preserve">Revised</t>
  </si>
  <si>
    <t xml:space="preserve">Telephone:</t>
  </si>
  <si>
    <t xml:space="preserve">480-222-0811</t>
  </si>
  <si>
    <t xml:space="preserve">Email:</t>
  </si>
  <si>
    <t xml:space="preserve">ksippel@santancs.com</t>
  </si>
  <si>
    <t xml:space="preserve">Date</t>
  </si>
  <si>
    <t xml:space="preserve">President</t>
  </si>
  <si>
    <t xml:space="preserve">The budget file(s) for FY 2016 sent to the Arizona Department of Education on </t>
  </si>
  <si>
    <t xml:space="preserve">contain(s) the data for the budget described at left.</t>
  </si>
  <si>
    <t xml:space="preserve">Vice President</t>
  </si>
  <si>
    <t xml:space="preserve">Member</t>
  </si>
  <si>
    <t xml:space="preserve">School Official Signature</t>
  </si>
  <si>
    <t xml:space="preserve">Barbara Wahlman</t>
  </si>
  <si>
    <t xml:space="preserve">School Official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2)</t>
  </si>
  <si>
    <t xml:space="preserve">Classroom Site Projects (from page 4, line 14)</t>
  </si>
  <si>
    <t xml:space="preserve">Instructional Improvement Project (from page 4, line 5)</t>
  </si>
  <si>
    <t xml:space="preserve">Structured English Immersion Project (from page 5, line 11)</t>
  </si>
  <si>
    <t xml:space="preserve">Compensatory Instruction Project (from page 5, line 22)</t>
  </si>
  <si>
    <t xml:space="preserve">Federal and State Projects (from page 2, line 30)</t>
  </si>
  <si>
    <t xml:space="preserve">Total (lines 33-38)</t>
  </si>
  <si>
    <t xml:space="preserve">FEDERAL AND STATE PROJECTS</t>
  </si>
  <si>
    <t xml:space="preserve">SPECIAL EDUCATION PROGRAMS BY TYPE</t>
  </si>
  <si>
    <t xml:space="preserve">1100-1399 FEDERAL PROJECTS</t>
  </si>
  <si>
    <t xml:space="preserve">Prior Year 2015</t>
  </si>
  <si>
    <t xml:space="preserve">Budget Year 2016</t>
  </si>
  <si>
    <t xml:space="preserve">Program 200 Prior Year 2015</t>
  </si>
  <si>
    <t xml:space="preserve">Program 200 Budget Year 2016</t>
  </si>
  <si>
    <t xml:space="preserve">1100-1130  ESEA Title I-Helping Disadvantaged Children</t>
  </si>
  <si>
    <t xml:space="preserve">Autism</t>
  </si>
  <si>
    <t xml:space="preserve">1140-1150  ESEA Title II-Prof. Dev. And Technology</t>
  </si>
  <si>
    <t xml:space="preserve">Developmental Delay</t>
  </si>
  <si>
    <t xml:space="preserve">1160  ESEA Title IV-21st Century Schools</t>
  </si>
  <si>
    <t xml:space="preserve">Emotional Disability</t>
  </si>
  <si>
    <t xml:space="preserve">1170-1180  ESEA Title V-Promote Informed Parent Choice</t>
  </si>
  <si>
    <t xml:space="preserve">Hearing Impairment</t>
  </si>
  <si>
    <t xml:space="preserve">1190  ESEA Title III-Limited Eng. &amp; Immigrant Students</t>
  </si>
  <si>
    <t xml:space="preserve">Other Health Impairments</t>
  </si>
  <si>
    <t xml:space="preserve">1200  ESEA Title VII-Indian Education</t>
  </si>
  <si>
    <t xml:space="preserve">Specific Learning Disability</t>
  </si>
  <si>
    <t xml:space="preserve">1210  ESEA Title VI-Flexibility and Accountability</t>
  </si>
  <si>
    <t xml:space="preserve">Mild, Moderate, or Severe I.D.*</t>
  </si>
  <si>
    <t xml:space="preserve">1220  IDEA, Part B</t>
  </si>
  <si>
    <t xml:space="preserve">Multiple Disabilities</t>
  </si>
  <si>
    <t xml:space="preserve">1230  Johnson-O'Malley</t>
  </si>
  <si>
    <t xml:space="preserve">Multiple Disabilities with S.S.I.**</t>
  </si>
  <si>
    <t xml:space="preserve">1240  Workforce Investment Act</t>
  </si>
  <si>
    <t xml:space="preserve">Orthopedic Impairment</t>
  </si>
  <si>
    <t xml:space="preserve">1250  AEA-Adult Education</t>
  </si>
  <si>
    <t xml:space="preserve">Preschool Severe Delay</t>
  </si>
  <si>
    <t xml:space="preserve">1260-1270  Vocational Education-Basic Grants</t>
  </si>
  <si>
    <t xml:space="preserve">Speech/Language Impairment</t>
  </si>
  <si>
    <t xml:space="preserve">1280  ESEA Title X-Homeless Education</t>
  </si>
  <si>
    <t xml:space="preserve">Traumatic Brain Injury</t>
  </si>
  <si>
    <t xml:space="preserve">1290  Medicaid Reimbursement</t>
  </si>
  <si>
    <t xml:space="preserve">Visual Impairment</t>
  </si>
  <si>
    <t xml:space="preserve">1300  Charter School Implementation Proj. (Stimulus)</t>
  </si>
  <si>
    <t xml:space="preserve">1310-1399  Other Federal Projects</t>
  </si>
  <si>
    <t xml:space="preserve">Gifted Education</t>
  </si>
  <si>
    <t xml:space="preserve">Total Federal Projects (lines 1-16)</t>
  </si>
  <si>
    <t xml:space="preserve">ELL Incremental Costs</t>
  </si>
  <si>
    <t xml:space="preserve">1400-1499 STATE PROJECTS</t>
  </si>
  <si>
    <t xml:space="preserve">ELL Compensatory Instruction</t>
  </si>
  <si>
    <t xml:space="preserve">1400  Vocational Education</t>
  </si>
  <si>
    <t xml:space="preserve">Remedial Education</t>
  </si>
  <si>
    <t xml:space="preserve">1410  Early Childhood Block Grant</t>
  </si>
  <si>
    <t xml:space="preserve">Vocational and Technological Ed.</t>
  </si>
  <si>
    <t xml:space="preserve">1420  Extended School Year-Pupils with Disabilities</t>
  </si>
  <si>
    <t xml:space="preserve">Career Education</t>
  </si>
  <si>
    <t xml:space="preserve">1425  Adult Basic Education</t>
  </si>
  <si>
    <t xml:space="preserve">Subtotal (lines 16-21)</t>
  </si>
  <si>
    <t xml:space="preserve">1430  Chemical Abuse Prevention Programs</t>
  </si>
  <si>
    <t xml:space="preserve">TOTAL (lines 15 and 22)</t>
  </si>
  <si>
    <t xml:space="preserve">1435  Academic Contests</t>
  </si>
  <si>
    <t xml:space="preserve">       *  Intellectual Disability</t>
  </si>
  <si>
    <t xml:space="preserve">1450  Gifted Education</t>
  </si>
  <si>
    <t xml:space="preserve">       **  Severe Sensory Impairment</t>
  </si>
  <si>
    <t xml:space="preserve">1455  Family Literacy Program</t>
  </si>
  <si>
    <t xml:space="preserve">         </t>
  </si>
  <si>
    <t xml:space="preserve">1460  Environmental Special Plate</t>
  </si>
  <si>
    <t xml:space="preserve">1465  Charter School Stimulus Fund</t>
  </si>
  <si>
    <t xml:space="preserve">1470-1499  Other State Projects</t>
  </si>
  <si>
    <t xml:space="preserve">PROPOSED RATIOS FOR</t>
  </si>
  <si>
    <t xml:space="preserve">SELECTED EXPENSES BY TYPE</t>
  </si>
  <si>
    <t xml:space="preserve">Total State Projects (lines 18-28)</t>
  </si>
  <si>
    <t xml:space="preserve">SPECIAL EDUCATION</t>
  </si>
  <si>
    <t xml:space="preserve">(Must be included on page 1)</t>
  </si>
  <si>
    <t xml:space="preserve">Total Federal and State Projects (lines 17 and 29)</t>
  </si>
  <si>
    <t xml:space="preserve">Teacher-Pupil</t>
  </si>
  <si>
    <t xml:space="preserve">1 to </t>
  </si>
  <si>
    <t xml:space="preserve">Audit Services</t>
  </si>
  <si>
    <t xml:space="preserve">CAPITAL ACQUISITIONS</t>
  </si>
  <si>
    <t xml:space="preserve">Prior Year</t>
  </si>
  <si>
    <t xml:space="preserve">Budget Year</t>
  </si>
  <si>
    <t xml:space="preserve">Staff-Pupil</t>
  </si>
  <si>
    <t xml:space="preserve">Classroom Instruction</t>
  </si>
  <si>
    <t xml:space="preserve">0191  Land and Land Improvements</t>
  </si>
  <si>
    <t xml:space="preserve">0192  Site Improvements</t>
  </si>
  <si>
    <t xml:space="preserve">STATE EQUALIZATION ASSISTANCE BUDGETED</t>
  </si>
  <si>
    <t xml:space="preserve">0194  Buildings and Building Improvements</t>
  </si>
  <si>
    <t xml:space="preserve">FOR FOOD SERVICE EXPENSES</t>
  </si>
  <si>
    <t xml:space="preserve">0196  Equipment</t>
  </si>
  <si>
    <t xml:space="preserve">Enter the amount of State Equalization Assistance </t>
  </si>
  <si>
    <t xml:space="preserve">0198  Construction in Progress</t>
  </si>
  <si>
    <t xml:space="preserve">budgeted for Food Service, Function 3100:</t>
  </si>
  <si>
    <t xml:space="preserve">Total Capital Acquisitions (lines 1-5)</t>
  </si>
  <si>
    <t xml:space="preserve">Total Capital Acquisitions, if any, budgeted on lines 1-5 above for the K-3 Reading Program</t>
  </si>
  <si>
    <t xml:space="preserve">Employee </t>
  </si>
  <si>
    <t xml:space="preserve">Expenses</t>
  </si>
  <si>
    <t xml:space="preserve">Classroom Site Project 1011 - Base Salary</t>
  </si>
  <si>
    <t xml:space="preserve">2100 Support Services - Students</t>
  </si>
  <si>
    <t xml:space="preserve">2200 Support Services - Instruction</t>
  </si>
  <si>
    <t xml:space="preserve">3.</t>
  </si>
  <si>
    <t xml:space="preserve">Program 100 Subtotal (lines 1-3)</t>
  </si>
  <si>
    <t xml:space="preserve">4.</t>
  </si>
  <si>
    <t xml:space="preserve">5.</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530 Dropout Prevention Programs </t>
  </si>
  <si>
    <t xml:space="preserve">2100, 2200 Support Services - Students/Instruction</t>
  </si>
  <si>
    <t xml:space="preserve">Other Programs Subtotal (lines 10-11) </t>
  </si>
  <si>
    <t xml:space="preserve">Total Expenses (lines 4, 8, 9, and 12)</t>
  </si>
  <si>
    <t xml:space="preserve">Total Classroom Site Projects (line 13 &amp; p. 3, lines 13 &amp; 26)</t>
  </si>
  <si>
    <t xml:space="preserve">INSTRUCTIONAL IMPROVEMENT PROJECT</t>
  </si>
  <si>
    <t xml:space="preserve">Indicate amounts budgeted in Project 1020 for the following: </t>
  </si>
  <si>
    <t xml:space="preserve">Prior Year  2015</t>
  </si>
  <si>
    <t xml:space="preserve">Teacher Compensation Increases</t>
  </si>
  <si>
    <t xml:space="preserve">Class Size Reduction</t>
  </si>
  <si>
    <t xml:space="preserve">Dropout Prevention Programs</t>
  </si>
  <si>
    <t xml:space="preserve">Instructional Improvement Programs</t>
  </si>
  <si>
    <t xml:space="preserve">Total Instructional Improvement (lines 1-4)</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6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Mild, Moderate, or Severe Intellectual Disability</t>
  </si>
  <si>
    <t xml:space="preserve">Multiple Disabilities with Severe Sensory Impairment</t>
  </si>
  <si>
    <t xml:space="preserve">Regular Education Subtotal</t>
  </si>
  <si>
    <t xml:space="preserve">Total</t>
  </si>
  <si>
    <t xml:space="preserve">EXPENSES BY PROJECT</t>
  </si>
  <si>
    <t xml:space="preserve">Special Education Subtotal</t>
  </si>
  <si>
    <t xml:space="preserve">300 Special Ed.Disability Title 8 PL 103-382 Add-On</t>
  </si>
  <si>
    <t xml:space="preserve">Schoolwide</t>
  </si>
  <si>
    <t xml:space="preserve">540 Joint Career &amp; Tech. Ed. &amp; Voc. Ed. Center</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5 budget forms. However, the cells have not been protected so users may also enter the information manually. To bring forward amounts automatically, the most recently revised FY 2015 budget must be saved as budget15.xls in the C:\CSFORMS folder. If the file is not named budget15.xls, the formulas will not function properly. Excel will ask the user to update information when the budget16.xls file is opened. Users should review amounts reported in the prior year column to ensure they agree to the school’s most recently revised FY 2015 budget.</t>
  </si>
  <si>
    <t xml:space="preserve">This cell will only accept entries of 9 digits. Do not include any slashes, dashes, etc. Enter the school's CTD number plus 3 zeros. </t>
  </si>
  <si>
    <t xml:space="preserve">All information on the cover page must be completed/updated when the proposed, adopted, or revised budget is printed out for the Governing Board to sign. All information, excluding the Revenue information, must also be updated when the budget is revised.
The version of the budget being submitted on the cover page is formatted with a drop down menu. Select the appropriate choice from the menu: Proposed, Adopted, or Revised (including the revision number). Only choices in the menu may be entered in the cell.
</t>
  </si>
  <si>
    <t xml:space="preserve">Estimated Revenues</t>
  </si>
  <si>
    <t xml:space="preserve">Estimated revenues by source for FY 2016 should be based on the best information available at the time the budget is prepared. Estimated revenues may be more or less than estimated expenses.</t>
  </si>
  <si>
    <r>
      <rPr>
        <sz val="10"/>
        <rFont val="Arial"/>
        <family val="2"/>
      </rPr>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he Student Success Project was repealed by Laws 2015, Ch. 15, </t>
    </r>
    <r>
      <rPr>
        <sz val="10"/>
        <rFont val="Calibri"/>
        <family val="2"/>
      </rPr>
      <t xml:space="preserve">§</t>
    </r>
    <r>
      <rPr>
        <sz val="10"/>
        <rFont val="Arial"/>
        <family val="2"/>
      </rPr>
      <t xml:space="preserve">5. If schools have remaining monies in this project, they should be budgeted for in the Schoolwide Project. The prior year budgeted expenditures column is linked to the prior year budget forms. However, the cells are unlocked, allowing for Student Success Project adjustments. 
</t>
    </r>
  </si>
  <si>
    <t xml:space="preserve">Program 200 and Program 300</t>
  </si>
  <si>
    <t xml:space="preserve">Schools with known special education students and programs at the time of budget adoption should budget for expenses in program code 200 (and 300, if applicable).  Also, budgeted special education expenses in program code 200 should be allocated by program type on page 2.  Total budgeted expenses on line 27 should equal total special education programs by type on page 2, line 23.</t>
  </si>
  <si>
    <t xml:space="preserve">Program 550</t>
  </si>
  <si>
    <r>
      <rPr>
        <sz val="10"/>
        <rFont val="Arial"/>
        <family val="2"/>
      </rPr>
      <t xml:space="preserve">Schools should budget for K-3 Reading Program expenses in program code 550.  Schools that are assigned a letter grade of C, D, or F, in accordance with A.R.S. </t>
    </r>
    <r>
      <rPr>
        <sz val="10"/>
        <rFont val="Calibri"/>
        <family val="2"/>
      </rPr>
      <t xml:space="preserve">§</t>
    </r>
    <r>
      <rPr>
        <sz val="10"/>
        <rFont val="Arial"/>
        <family val="2"/>
      </rPr>
      <t xml:space="preserve">15-241 and Laws 2015, Ch. 76, §1, or that have more than 10% of their 3rd grade pupils reading far below the 3rd grade level according to the reading portion of the AIMS test, or a successor test, are not eligible to receive K-3 Reading monies until the school's K-3 Reading Program Plan has been approved by the State Board of Education. A.R.S. §15-211</t>
    </r>
  </si>
  <si>
    <t xml:space="preserve">Federal and State Projects, Line 38</t>
  </si>
  <si>
    <t xml:space="preserve">The total of federal and state project expenses (project codes 1100 through 1499 from page 2) should be included on line 38. Schools should not include federal and state project expenses with other school wide project expenses on lines 1 through 37.</t>
  </si>
  <si>
    <t xml:space="preserve">Employee Benefits</t>
  </si>
  <si>
    <t xml:space="preserve">Schools participating in the Arizona State Retirement System should budget in object code 6200 at the rate of 11.35% for retirement contributions and 0.12%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0 should agree with the total columns for federal and state projects on line 38 of page 1. A.R.S §15-1261 requires charter schools to establish an E-rate Project to account for any E-rate funding received by the school. Monies budgeted for the E-rate Project should be included within the Other Federal Projects on line 16.</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7 should report amounts allocated by program type on page 2. The total special education expenses by type should equal the total of line 27 on page 1. Supporting documentation should be retained for the allocation of expenses budgeted for individual special education programs.</t>
  </si>
  <si>
    <t xml:space="preserve">Special Education Programs by Type, Line 23</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through 300 and 500 for the budget year.
</t>
  </si>
  <si>
    <t xml:space="preserve">State Equalization Assistance Budgeted for Food Service Expenses</t>
  </si>
  <si>
    <t xml:space="preserve">Charter 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6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3-4</t>
  </si>
  <si>
    <t xml:space="preserve">Classroom Site Project</t>
  </si>
  <si>
    <t xml:space="preserve">Charter schools receive revenues from the Classroom Site Fund each year. A.R.S. §15-977(G)(1) requires the Joint Legislative Budget Committee to calculate an estimated per pupil amount each year. For FY 2016 the estimated cash payment is $327.00 per “Group A weighted” pupil (Total of Work sheet B, line I.A.4 and Work sheet B.2 lines I.A.3 and III.A.3).
See USFRCS page III-B-1 and USFRCS Memorandum No. 44 for additional guidance on the use of Classroom Site Project monies.
</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
    <numFmt numFmtId="176" formatCode="0.00_);[RED]\(0.00\)"/>
    <numFmt numFmtId="177" formatCode="[$-409]d\-mmm"/>
  </numFmts>
  <fonts count="21">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readingOrder="1"/>
      <protection locked="true" hidden="false"/>
    </xf>
    <xf numFmtId="171" fontId="5" fillId="0" borderId="14" xfId="0" applyFont="true" applyBorder="true" applyAlignment="true" applyProtection="true">
      <alignment horizontal="general" vertical="center" textRotation="0" wrapText="false" indent="0" shrinkToFit="false" readingOrder="1"/>
      <protection locked="true" hidden="false"/>
    </xf>
    <xf numFmtId="171" fontId="0" fillId="0" borderId="15" xfId="0" applyFont="false" applyBorder="true" applyAlignment="true" applyProtection="true">
      <alignment horizontal="general" vertical="center" textRotation="0" wrapText="false" indent="0" shrinkToFit="false"/>
      <protection locked="false" hidden="false"/>
    </xf>
    <xf numFmtId="171" fontId="0" fillId="0" borderId="16"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71" fontId="0" fillId="0" borderId="1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fals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fals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4" fontId="13" fillId="2" borderId="2"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true">
      <alignment horizontal="general" vertical="bottom" textRotation="0" wrapText="false" indent="0" shrinkToFit="false"/>
      <protection locked="true" hidden="false"/>
    </xf>
    <xf numFmtId="171" fontId="17"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71" fontId="17" fillId="0" borderId="7"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1" fontId="17" fillId="0" borderId="6" xfId="0" applyFont="true" applyBorder="true" applyAlignment="true" applyProtection="true">
      <alignment horizontal="general" vertical="bottom" textRotation="0" wrapText="false" indent="0" shrinkToFit="false"/>
      <protection locked="true" hidden="false"/>
    </xf>
    <xf numFmtId="171" fontId="17"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71"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71" fontId="17"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77" fontId="10" fillId="0" borderId="0"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s3and4ClassroomSiteProj"/>
</Relationships>
</file>

<file path=xl/drawings/_rels/drawing5.xml.rels><?xml version="1.0" encoding="UTF-8"?>
<Relationships xmlns="http://schemas.openxmlformats.org/package/2006/relationships"><Relationship Id="rId1" Type="http://schemas.openxmlformats.org/officeDocument/2006/relationships/hyperlink" Target="#Pgs3and4ClassroomSiteProj"/>
</Relationships>
</file>

<file path=xl/drawings/_rels/drawing6.xml.rels><?xml version="1.0" encoding="UTF-8"?>
<Relationships xmlns="http://schemas.openxmlformats.org/package/2006/relationships"><Relationship Id="rId1" Type="http://schemas.openxmlformats.org/officeDocument/2006/relationships/hyperlink" Target="#Pg5StructuredEnglishImmersion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7560</xdr:colOff>
      <xdr:row>3</xdr:row>
      <xdr:rowOff>57240</xdr:rowOff>
    </xdr:from>
    <xdr:to>
      <xdr:col>4</xdr:col>
      <xdr:colOff>231120</xdr:colOff>
      <xdr:row>5</xdr:row>
      <xdr:rowOff>19440</xdr:rowOff>
    </xdr:to>
    <xdr:sp>
      <xdr:nvSpPr>
        <xdr:cNvPr id="3" name="Rectangle 5">
          <a:hlinkClick r:id="rId1"/>
        </xdr:cNvPr>
        <xdr:cNvSpPr/>
      </xdr:nvSpPr>
      <xdr:spPr>
        <a:xfrm>
          <a:off x="2443680" y="542880"/>
          <a:ext cx="1076760" cy="2862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69160</xdr:colOff>
      <xdr:row>4</xdr:row>
      <xdr:rowOff>123840</xdr:rowOff>
    </xdr:from>
    <xdr:to>
      <xdr:col>4</xdr:col>
      <xdr:colOff>201240</xdr:colOff>
      <xdr:row>6</xdr:row>
      <xdr:rowOff>86040</xdr:rowOff>
    </xdr:to>
    <xdr:sp>
      <xdr:nvSpPr>
        <xdr:cNvPr id="4" name="Rectangle 6">
          <a:hlinkClick r:id="rId1"/>
        </xdr:cNvPr>
        <xdr:cNvSpPr/>
      </xdr:nvSpPr>
      <xdr:spPr>
        <a:xfrm>
          <a:off x="2755800" y="574200"/>
          <a:ext cx="1057320" cy="2858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5"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6"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sippel/AppData/Local/Temp/Temp1_State%20Budget%202016.zip/budget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Budget Summary"/>
      <sheetName val="Instructions"/>
    </sheetNames>
    <definedNames>
      <definedName name="SP1000P100F2900" refersTo="'[1]Page 1'!$L$16"/>
      <definedName name="SP1000P100F3000" refersTo="'[1]Page 1'!$L$17"/>
      <definedName name="SP1000P610" refersTo="'[1]Page 1'!$L$20"/>
      <definedName name="SP1000P620" refersTo="'[1]Page 1'!$L$21"/>
      <definedName name="SP1000P630700800900" refersTo="'[1]Page 1'!$L$22"/>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300" refersTo="'[1]Page 1'!$L$38"/>
      <definedName name="SP1000P400" refersTo="'[1]Page 1'!$L$39"/>
      <definedName name="SP1000P530" refersTo="'[1]Page 1'!$L$40"/>
      <definedName name="SP1000P540" refersTo="'[1]Page 1'!$L$41"/>
      <definedName name="SP1000StruEngImmProj" refersTo="'[1]Page 1'!$L$46"/>
      <definedName name="SP1000CompInstrProj" refersTo="'[1]Page 1'!$L$47"/>
      <definedName name="FP11401150TitleII" refersTo="'[1]Page 2'!$E$6"/>
      <definedName name="FP1160TitleIV" refersTo="'[1]Page 2'!$E$7"/>
      <definedName name="P200EmotionalDisability" refersTo="'[1]Page 2'!$N$7"/>
      <definedName name="FP11701180TitleV" refersTo="'[1]Page 2'!$E$8"/>
      <definedName name="P200HearingImpairment" refersTo="'[1]Page 2'!$N$8"/>
      <definedName name="FP1190TitleIII" refersTo="'[1]Page 2'!$E$9"/>
      <definedName name="P200OtherHealthImpairments" refersTo="'[1]Page 2'!$N$9"/>
      <definedName name="FP1200TitleVII" refersTo="'[1]Page 2'!$E$10"/>
      <definedName name="FP1210TitleVI" refersTo="'[1]Page 2'!$E$11"/>
      <definedName name="P200MildModerateorSevereID" refersTo="'[1]Page 2'!$N$11"/>
      <definedName name="P200MultipleDisabilities" refersTo="'[1]Page 2'!$N$12"/>
      <definedName name="FP1230Johnson" refersTo="'[1]Page 2'!$E$13"/>
      <definedName name="P200MultipleDisabilitieswithSSI" refersTo="'[1]Page 2'!$N$13"/>
      <definedName name="FP1240WIA" refersTo="'[1]Page 2'!$E$14"/>
      <definedName name="P200OrthopedicImpairment" refersTo="'[1]Page 2'!$N$14"/>
      <definedName name="FP1250AEA" refersTo="'[1]Page 2'!$E$15"/>
      <definedName name="P200PreschoolSevereDelay" refersTo="'[1]Page 2'!$N$15"/>
      <definedName name="FP12601270VocEd" refersTo="'[1]Page 2'!$E$16"/>
      <definedName name="FP1280TitleX" refersTo="'[1]Page 2'!$E$17"/>
      <definedName name="P200TraumaticBrainInjury" refersTo="'[1]Page 2'!$N$17"/>
      <definedName name="FP1290Medicaid" refersTo="'[1]Page 2'!$E$18"/>
      <definedName name="P200VisualImpairment" refersTo="'[1]Page 2'!$N$18"/>
      <definedName name="FP1300Charter" refersTo="'[1]Page 2'!$E$19"/>
      <definedName name="FP13101399Other" refersTo="'[1]Page 2'!$E$20"/>
      <definedName name="P200GiftedEducation" refersTo="'[1]Page 2'!$N$20"/>
      <definedName name="P200ELLIncrementalCosts" refersTo="'[1]Page 2'!$N$21"/>
      <definedName name="P200ELLCompensatoryInstruction" refersTo="'[1]Page 2'!$N$22"/>
      <definedName name="SP1400VocEd" refersTo="'[1]Page 2'!$E$23"/>
      <definedName name="P200RemedialEducation" refersTo="'[1]Page 2'!$N$23"/>
      <definedName name="SP1410EarlyChildhoodBlockGrant" refersTo="'[1]Page 2'!$E$24"/>
      <definedName name="P200VocationalandTechnologicalEd" refersTo="'[1]Page 2'!$N$24"/>
      <definedName name="FP1420ExtendedSchool" refersTo="'[1]Page 2'!$E$25"/>
      <definedName name="P200CareerEducation" refersTo="'[1]Page 2'!$N$25"/>
      <definedName name="SP1425AdultBasicEd" refersTo="'[1]Page 2'!$E$26"/>
      <definedName name="SP1430ChemicalAbuse" refersTo="'[1]Page 2'!$E$27"/>
      <definedName name="SP1435AcademicContests" refersTo="'[1]Page 2'!$E$28"/>
      <definedName name="SP1450GiftedEd" refersTo="'[1]Page 2'!$E$29"/>
      <definedName name="SP1455FamilyLiteracy" refersTo="'[1]Page 2'!$E$30"/>
      <definedName name="SP1460EnvironmentalSpecialPlate" refersTo="'[1]Page 2'!$E$31"/>
      <definedName name="SP1465CharterSchool" refersTo="'[1]Page 2'!$E$32"/>
      <definedName name="CA0191Land" refersTo="'[1]Page 2'!$E$38"/>
      <definedName name="CA0192SiteImprovements" refersTo="'[1]Page 2'!$E$39"/>
      <definedName name="CA0196Equipment" refersTo="'[1]Page 2'!$E$41"/>
      <definedName name="CA0198CIP" refersTo="'[1]Page 2'!$E$42"/>
      <definedName name="CAK3Reading" refersTo="'[1]Page 2'!$E$45"/>
      <definedName name="CSP1011P100F2100" refersTo="'[1]Page 3'!$I$10"/>
      <definedName name="CSP1011P100F2200" refersTo="'[1]Page 3'!$I$11"/>
      <definedName name="CSP1011P200F1000" refersTo="'[1]Page 3'!$I$14"/>
      <definedName name="CSP1011P200F2100" refersTo="'[1]Page 3'!$I$15"/>
      <definedName name="CSP1011P200F2200" refersTo="'[1]Page 3'!$I$16"/>
      <definedName name="CSP1011POtherF1000" refersTo="'[1]Page 3'!$I$19"/>
      <definedName name="CSP1011POtherF2100" refersTo="'[1]Page 3'!$I$20"/>
      <definedName name="CSP1011POtherF2200" refersTo="'[1]Page 3'!$I$21"/>
      <definedName name="CSP1012P100F2100" refersTo="'[1]Page 3'!$I$27"/>
      <definedName name="CSP1012P100F2200" refersTo="'[1]Page 3'!$I$28"/>
      <definedName name="CSP1012P200F1000" refersTo="'[1]Page 3'!$I$31"/>
      <definedName name="CSP1012P200F2100" refersTo="'[1]Page 3'!$I$32"/>
      <definedName name="CSP1012P200F2200" refersTo="'[1]Page 3'!$I$33"/>
      <definedName name="CSP1012POtherF1000" refersTo="'[1]Page 3'!$I$36"/>
      <definedName name="CSP1012POtherF2100" refersTo="'[1]Page 3'!$I$37"/>
      <definedName name="CSP1012POtherF2200" refersTo="'[1]Page 3'!$I$38"/>
      <definedName name="CSP1013P100F2100" refersTo="'[1]Page 4'!$K$12"/>
      <definedName name="CSP1013P100F2200" refersTo="'[1]Page 4'!$K$13"/>
      <definedName name="CSP1013P200F1000" refersTo="'[1]Page 4'!$K$16"/>
      <definedName name="CSP1013P200F2100" refersTo="'[1]Page 4'!$K$17"/>
      <definedName name="CSP1013P200F2200" refersTo="'[1]Page 4'!$K$18"/>
      <definedName name="CSP1013P530F1000" refersTo="'[1]Page 4'!$K$21"/>
      <definedName name="CSP1013POtherF1000" refersTo="'[1]Page 4'!$K$23"/>
      <definedName name="CSP1013POtherF21002200" refersTo="'[1]Page 4'!$K$24"/>
      <definedName name="IIPTeacherCompensationIncreases" refersTo="'[1]Page 4'!$H$34"/>
      <definedName name="IIPDropoutPreventionPrograms" refersTo="'[1]Page 4'!$H$36"/>
      <definedName name="SEIP1071P260F1000PPL" refersTo="'[1]Page 5'!$G$9"/>
      <definedName name="SEIP1071P260F1000" refersTo="'[1]Page 5'!$N$9"/>
      <definedName name="SEIP1071P260F2100PPL" refersTo="'[1]Page 5'!$G$11"/>
      <definedName name="SEIP1071P260F2100" refersTo="'[1]Page 5'!$N$11"/>
      <definedName name="SEIP1071P260F2200PPL" refersTo="'[1]Page 5'!$G$12"/>
      <definedName name="SEIP1071P260F2200" refersTo="'[1]Page 5'!$N$12"/>
      <definedName name="SEIP1071P260F2300PPL" refersTo="'[1]Page 5'!$G$13"/>
      <definedName name="SEIP1071P260F2300" refersTo="'[1]Page 5'!$N$13"/>
      <definedName name="SEIP1071P260F2400PPL" refersTo="'[1]Page 5'!$G$14"/>
      <definedName name="SEIP1071P260F2400" refersTo="'[1]Page 5'!$N$14"/>
      <definedName name="SEIP1071P260F2500PPL" refersTo="'[1]Page 5'!$G$15"/>
      <definedName name="SEIP1071P260F2500" refersTo="'[1]Page 5'!$N$15"/>
      <definedName name="SEIP1071P260F2600PPL" refersTo="'[1]Page 5'!$G$16"/>
      <definedName name="SEIP1071P260F2600" refersTo="'[1]Page 5'!$N$16"/>
      <definedName name="SEIP1071P260F2900PPL" refersTo="'[1]Page 5'!$G$17"/>
      <definedName name="SEIP1071P260F2900" refersTo="'[1]Page 5'!$N$17"/>
      <definedName name="SEIP1071P430F2700PPL" refersTo="'[1]Page 5'!$G$21"/>
      <definedName name="SEIP1071P430F2700" refersTo="'[1]Page 5'!$N$21"/>
      <definedName name="TotalSEIP" refersTo="'[1]Page 5'!$N$22"/>
      <definedName name="CIP1072P265F1000PPL" refersTo="'[1]Page 5'!$G$30"/>
      <definedName name="CIP1072P265F1000" refersTo="'[1]Page 5'!$N$30"/>
      <definedName name="CIP1072P265F2100PPL" refersTo="'[1]Page 5'!$G$32"/>
      <definedName name="CIP1072P265F2100" refersTo="'[1]Page 5'!$N$32"/>
      <definedName name="CIP1072P265F2200PPL" refersTo="'[1]Page 5'!$G$33"/>
      <definedName name="CIP1072P265F2200" refersTo="'[1]Page 5'!$N$33"/>
      <definedName name="CIP1072P265F2300PPL" refersTo="'[1]Page 5'!$G$34"/>
      <definedName name="CIP1072P265F2300" refersTo="'[1]Page 5'!$N$34"/>
      <definedName name="CIP1072P265F2400PPL" refersTo="'[1]Page 5'!$G$35"/>
      <definedName name="CIP1072P265F2400" refersTo="'[1]Page 5'!$N$35"/>
      <definedName name="CIP1072P265F2500PPL" refersTo="'[1]Page 5'!$G$36"/>
      <definedName name="CIP1072P265F2500" refersTo="'[1]Page 5'!$N$36"/>
      <definedName name="CIP1072P265F2600PPL" refersTo="'[1]Page 5'!$G$37"/>
      <definedName name="CIP1072P265F2600" refersTo="'[1]Page 5'!$N$37"/>
      <definedName name="CIP1072P265F2900PPL" refersTo="'[1]Page 5'!$G$38"/>
      <definedName name="CIP1072P265F2900" refersTo="'[1]Page 5'!$N$38"/>
      <definedName name="CIP1072P435F2700PPL" refersTo="'[1]Page 5'!$G$42"/>
      <definedName name="CIP1072P435F2700" refersTo="'[1]Page 5'!$N$42"/>
    </definedNames>
    <sheetDataSet>
      <sheetData sheetId="0"/>
      <sheetData sheetId="1">
        <row r="16">
          <cell r="L16">
            <v>0</v>
          </cell>
        </row>
        <row r="17">
          <cell r="L17">
            <v>0</v>
          </cell>
        </row>
        <row r="20">
          <cell r="L20">
            <v>0</v>
          </cell>
        </row>
        <row r="21">
          <cell r="L21">
            <v>0</v>
          </cell>
        </row>
        <row r="22">
          <cell r="L22">
            <v>0</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8">
          <cell r="L38">
            <v>0</v>
          </cell>
        </row>
        <row r="39">
          <cell r="L39">
            <v>0</v>
          </cell>
        </row>
        <row r="40">
          <cell r="L40">
            <v>0</v>
          </cell>
        </row>
        <row r="41">
          <cell r="L41">
            <v>0</v>
          </cell>
        </row>
        <row r="46">
          <cell r="L46">
            <v>0</v>
          </cell>
        </row>
        <row r="47">
          <cell r="L47">
            <v>0</v>
          </cell>
        </row>
      </sheetData>
      <sheetData sheetId="2"/>
      <sheetData sheetId="3">
        <row r="10">
          <cell r="I10">
            <v>0</v>
          </cell>
        </row>
        <row r="11">
          <cell r="I11">
            <v>0</v>
          </cell>
        </row>
        <row r="14">
          <cell r="I14">
            <v>0</v>
          </cell>
        </row>
        <row r="15">
          <cell r="I15">
            <v>0</v>
          </cell>
        </row>
        <row r="16">
          <cell r="I16">
            <v>0</v>
          </cell>
        </row>
        <row r="19">
          <cell r="I19">
            <v>0</v>
          </cell>
        </row>
        <row r="20">
          <cell r="I20">
            <v>0</v>
          </cell>
        </row>
        <row r="21">
          <cell r="I21">
            <v>0</v>
          </cell>
        </row>
        <row r="27">
          <cell r="I27">
            <v>0</v>
          </cell>
        </row>
        <row r="28">
          <cell r="I28">
            <v>0</v>
          </cell>
        </row>
        <row r="31">
          <cell r="I31">
            <v>0</v>
          </cell>
        </row>
        <row r="32">
          <cell r="I32">
            <v>0</v>
          </cell>
        </row>
        <row r="33">
          <cell r="I33">
            <v>0</v>
          </cell>
        </row>
        <row r="36">
          <cell r="I36">
            <v>0</v>
          </cell>
        </row>
        <row r="37">
          <cell r="I37">
            <v>0</v>
          </cell>
        </row>
        <row r="38">
          <cell r="I38">
            <v>0</v>
          </cell>
        </row>
      </sheetData>
      <sheetData sheetId="4">
        <row r="12">
          <cell r="K12">
            <v>0</v>
          </cell>
        </row>
        <row r="13">
          <cell r="K13">
            <v>0</v>
          </cell>
        </row>
        <row r="16">
          <cell r="K16">
            <v>0</v>
          </cell>
        </row>
        <row r="17">
          <cell r="K17">
            <v>0</v>
          </cell>
        </row>
        <row r="18">
          <cell r="K18">
            <v>0</v>
          </cell>
        </row>
        <row r="21">
          <cell r="K21">
            <v>0</v>
          </cell>
        </row>
        <row r="23">
          <cell r="K23">
            <v>0</v>
          </cell>
        </row>
        <row r="24">
          <cell r="K24">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true" showOutlineSymbols="true" defaultGridColor="true" view="normal" topLeftCell="A12" colorId="64" zoomScale="100" zoomScaleNormal="100" zoomScalePageLayoutView="100" workbookViewId="0">
      <selection pane="topLeft" activeCell="G35" activeCellId="0" sqref="G35:I35"/>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2</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3</v>
      </c>
      <c r="L11" s="22" t="s">
        <v>14</v>
      </c>
      <c r="M11" s="22"/>
      <c r="N11" s="22"/>
      <c r="O11" s="22"/>
      <c r="P11" s="22"/>
      <c r="Q11" s="23" t="s">
        <v>15</v>
      </c>
      <c r="R11" s="24" t="n">
        <v>3855289</v>
      </c>
    </row>
    <row r="12" customFormat="false" ht="12.75" hidden="false" customHeight="true" outlineLevel="0" collapsed="false">
      <c r="A12" s="11"/>
      <c r="B12" s="11"/>
      <c r="C12" s="11"/>
      <c r="D12" s="11"/>
      <c r="E12" s="11"/>
      <c r="F12" s="11"/>
      <c r="G12" s="11"/>
      <c r="H12" s="5"/>
      <c r="I12" s="5"/>
      <c r="J12" s="15"/>
    </row>
    <row r="13" customFormat="false" ht="12.75" hidden="false" customHeight="true" outlineLevel="0" collapsed="false">
      <c r="H13" s="6"/>
      <c r="I13" s="6"/>
      <c r="J13" s="25"/>
      <c r="K13" s="21" t="s">
        <v>16</v>
      </c>
      <c r="L13" s="26" t="s">
        <v>17</v>
      </c>
      <c r="M13" s="26"/>
      <c r="N13" s="26"/>
      <c r="O13" s="26"/>
      <c r="P13" s="26"/>
      <c r="Q13" s="26"/>
    </row>
    <row r="14" customFormat="false" ht="12.75" hidden="false" customHeight="true" outlineLevel="0" collapsed="false">
      <c r="H14" s="6"/>
      <c r="I14" s="6"/>
      <c r="J14" s="25"/>
    </row>
    <row r="15" customFormat="false" ht="12.75" hidden="false" customHeight="true" outlineLevel="0" collapsed="false">
      <c r="A15" s="5"/>
      <c r="B15" s="5"/>
      <c r="C15" s="5"/>
      <c r="D15" s="13" t="s">
        <v>18</v>
      </c>
      <c r="E15" s="13"/>
      <c r="F15" s="13"/>
      <c r="G15" s="13"/>
      <c r="H15" s="13"/>
      <c r="I15" s="5"/>
      <c r="J15" s="25"/>
      <c r="O15" s="2" t="s">
        <v>19</v>
      </c>
      <c r="P15" s="27" t="s">
        <v>20</v>
      </c>
      <c r="Q15" s="28" t="s">
        <v>15</v>
      </c>
      <c r="R15" s="29" t="n">
        <v>308530</v>
      </c>
    </row>
    <row r="16" customFormat="false" ht="12.75" hidden="false" customHeight="true" outlineLevel="0" collapsed="false">
      <c r="A16" s="30"/>
      <c r="B16" s="31" t="s">
        <v>21</v>
      </c>
      <c r="C16" s="31"/>
      <c r="D16" s="31"/>
      <c r="E16" s="31"/>
      <c r="F16" s="31"/>
      <c r="G16" s="31"/>
      <c r="H16" s="31"/>
      <c r="I16" s="31"/>
      <c r="J16" s="25"/>
      <c r="O16" s="2" t="s">
        <v>22</v>
      </c>
      <c r="P16" s="27" t="s">
        <v>23</v>
      </c>
      <c r="Q16" s="28" t="s">
        <v>15</v>
      </c>
      <c r="R16" s="24"/>
    </row>
    <row r="17" customFormat="false" ht="12.75" hidden="false" customHeight="true" outlineLevel="0" collapsed="false">
      <c r="H17" s="6"/>
      <c r="I17" s="6"/>
      <c r="J17" s="25"/>
      <c r="O17" s="2" t="s">
        <v>24</v>
      </c>
      <c r="P17" s="27" t="s">
        <v>25</v>
      </c>
      <c r="Q17" s="28" t="s">
        <v>15</v>
      </c>
      <c r="R17" s="32" t="n">
        <v>4207341</v>
      </c>
    </row>
    <row r="18" customFormat="false" ht="12.75" hidden="false" customHeight="true" outlineLevel="0" collapsed="false">
      <c r="B18" s="5"/>
      <c r="C18" s="5"/>
      <c r="D18" s="5"/>
      <c r="E18" s="5"/>
      <c r="F18" s="5"/>
      <c r="G18" s="5"/>
      <c r="H18" s="5"/>
      <c r="I18" s="5"/>
      <c r="J18" s="25"/>
      <c r="O18" s="2" t="s">
        <v>26</v>
      </c>
      <c r="P18" s="27" t="s">
        <v>27</v>
      </c>
      <c r="Q18" s="28" t="s">
        <v>15</v>
      </c>
      <c r="R18" s="32"/>
    </row>
    <row r="19" customFormat="false" ht="12.75" hidden="false" customHeight="true" outlineLevel="0" collapsed="false">
      <c r="B19" s="17" t="s">
        <v>28</v>
      </c>
      <c r="C19" s="17"/>
      <c r="D19" s="17"/>
      <c r="E19" s="17"/>
      <c r="F19" s="17"/>
      <c r="G19" s="17"/>
      <c r="H19" s="17"/>
      <c r="I19" s="17"/>
      <c r="J19" s="25"/>
      <c r="O19" s="1" t="s">
        <v>29</v>
      </c>
      <c r="Q19" s="28" t="s">
        <v>15</v>
      </c>
      <c r="R19" s="33" t="n">
        <f aca="false">SUM(R15:R18)</f>
        <v>4515871</v>
      </c>
    </row>
    <row r="20" customFormat="false" ht="12.75" hidden="false" customHeight="true" outlineLevel="0" collapsed="false">
      <c r="H20" s="6"/>
      <c r="I20" s="6"/>
      <c r="J20" s="25"/>
    </row>
    <row r="21" customFormat="false" ht="12.75" hidden="false" customHeight="true" outlineLevel="0" collapsed="false">
      <c r="H21" s="6"/>
      <c r="I21" s="6"/>
      <c r="J21" s="25"/>
    </row>
    <row r="22" customFormat="false" ht="12.75" hidden="false" customHeight="true" outlineLevel="0" collapsed="false">
      <c r="A22" s="11"/>
      <c r="B22" s="17" t="s">
        <v>30</v>
      </c>
      <c r="C22" s="17"/>
      <c r="D22" s="17"/>
      <c r="E22" s="17"/>
      <c r="F22" s="17"/>
      <c r="G22" s="17"/>
      <c r="H22" s="17"/>
      <c r="I22" s="17"/>
      <c r="J22" s="16"/>
      <c r="L22" s="34"/>
      <c r="M22" s="34"/>
      <c r="N22" s="34"/>
      <c r="O22" s="34"/>
      <c r="P22" s="34"/>
      <c r="Q22" s="34"/>
      <c r="R22" s="34"/>
    </row>
    <row r="23" customFormat="false" ht="12.75" hidden="false" customHeight="true" outlineLevel="0" collapsed="false">
      <c r="H23" s="6"/>
      <c r="I23" s="6"/>
      <c r="J23" s="25"/>
      <c r="N23" s="35"/>
      <c r="O23" s="35"/>
      <c r="R23" s="36"/>
      <c r="S23" s="36"/>
      <c r="T23" s="36"/>
      <c r="U23" s="36"/>
    </row>
    <row r="24" customFormat="false" ht="12.75" hidden="false" customHeight="true" outlineLevel="0" collapsed="false">
      <c r="B24" s="37"/>
      <c r="C24" s="38" t="s">
        <v>31</v>
      </c>
      <c r="D24" s="38"/>
      <c r="E24" s="39"/>
      <c r="F24" s="40" t="n">
        <v>42166</v>
      </c>
      <c r="G24" s="40"/>
      <c r="H24" s="40"/>
      <c r="I24" s="6"/>
      <c r="J24" s="25"/>
      <c r="L24" s="41"/>
      <c r="M24" s="41"/>
      <c r="N24" s="41"/>
      <c r="O24" s="41"/>
      <c r="P24" s="41"/>
      <c r="Q24" s="41"/>
      <c r="R24" s="41"/>
    </row>
    <row r="25" customFormat="false" ht="12.75" hidden="false" customHeight="true" outlineLevel="0" collapsed="false">
      <c r="B25" s="37"/>
      <c r="C25" s="38" t="s">
        <v>18</v>
      </c>
      <c r="D25" s="38"/>
      <c r="E25" s="39"/>
      <c r="F25" s="42" t="n">
        <v>42186</v>
      </c>
      <c r="G25" s="42"/>
      <c r="H25" s="42"/>
      <c r="I25" s="6"/>
      <c r="J25" s="25"/>
      <c r="L25" s="43" t="s">
        <v>32</v>
      </c>
      <c r="M25" s="43"/>
      <c r="N25" s="43"/>
      <c r="O25" s="44" t="s">
        <v>33</v>
      </c>
      <c r="P25" s="44"/>
      <c r="Q25" s="44"/>
      <c r="R25" s="44"/>
    </row>
    <row r="26" customFormat="false" ht="12.75" hidden="false" customHeight="true" outlineLevel="0" collapsed="false">
      <c r="B26" s="37"/>
      <c r="C26" s="38" t="s">
        <v>34</v>
      </c>
      <c r="D26" s="38"/>
      <c r="E26" s="39"/>
      <c r="F26" s="42"/>
      <c r="G26" s="42"/>
      <c r="H26" s="42"/>
      <c r="I26" s="6"/>
      <c r="J26" s="25"/>
      <c r="L26" s="45" t="s">
        <v>35</v>
      </c>
      <c r="M26" s="44" t="s">
        <v>36</v>
      </c>
      <c r="N26" s="44"/>
      <c r="O26" s="28" t="s">
        <v>37</v>
      </c>
      <c r="P26" s="46" t="s">
        <v>38</v>
      </c>
      <c r="Q26" s="46"/>
      <c r="R26" s="46"/>
    </row>
    <row r="27" customFormat="false" ht="12.75" hidden="false" customHeight="true" outlineLevel="0" collapsed="false">
      <c r="B27" s="30"/>
      <c r="C27" s="30"/>
      <c r="D27" s="30"/>
      <c r="E27" s="30"/>
      <c r="F27" s="10" t="s">
        <v>39</v>
      </c>
      <c r="G27" s="10"/>
      <c r="H27" s="10"/>
      <c r="I27" s="30"/>
      <c r="J27" s="16"/>
    </row>
    <row r="28" customFormat="false" ht="12.75" hidden="false" customHeight="true" outlineLevel="0" collapsed="false">
      <c r="B28" s="30"/>
      <c r="C28" s="37"/>
      <c r="D28" s="47"/>
      <c r="E28" s="5"/>
      <c r="F28" s="11"/>
      <c r="G28" s="48"/>
      <c r="H28" s="30"/>
      <c r="I28" s="30"/>
      <c r="J28" s="16"/>
    </row>
    <row r="29" customFormat="false" ht="12.75" hidden="false" customHeight="true" outlineLevel="0" collapsed="false">
      <c r="A29" s="49"/>
      <c r="B29" s="49"/>
      <c r="C29" s="49"/>
      <c r="D29" s="49"/>
      <c r="E29" s="49"/>
      <c r="F29" s="30"/>
      <c r="G29" s="50" t="s">
        <v>40</v>
      </c>
      <c r="H29" s="50"/>
      <c r="I29" s="50"/>
      <c r="J29" s="16"/>
      <c r="L29" s="51" t="s">
        <v>41</v>
      </c>
      <c r="M29" s="51"/>
      <c r="N29" s="51"/>
      <c r="O29" s="51"/>
      <c r="P29" s="51"/>
      <c r="Q29" s="51"/>
      <c r="R29" s="51"/>
    </row>
    <row r="30" customFormat="false" ht="12.75" hidden="false" customHeight="true" outlineLevel="0" collapsed="false">
      <c r="A30" s="5"/>
      <c r="B30" s="5"/>
      <c r="C30" s="5"/>
      <c r="D30" s="5"/>
      <c r="E30" s="5"/>
      <c r="F30" s="5"/>
      <c r="G30" s="5"/>
      <c r="H30" s="30"/>
      <c r="I30" s="30"/>
      <c r="J30" s="16"/>
      <c r="L30" s="52"/>
      <c r="M30" s="52"/>
      <c r="N30" s="53" t="s">
        <v>42</v>
      </c>
      <c r="O30" s="53"/>
      <c r="P30" s="53"/>
      <c r="Q30" s="53"/>
      <c r="R30" s="53"/>
    </row>
    <row r="31" customFormat="false" ht="12.75" hidden="false" customHeight="true" outlineLevel="0" collapsed="false">
      <c r="A31" s="49"/>
      <c r="B31" s="49"/>
      <c r="C31" s="49"/>
      <c r="D31" s="49"/>
      <c r="E31" s="49"/>
      <c r="F31" s="30"/>
      <c r="G31" s="50" t="s">
        <v>43</v>
      </c>
      <c r="H31" s="50"/>
      <c r="I31" s="50"/>
      <c r="J31" s="25"/>
      <c r="L31" s="5"/>
      <c r="M31" s="54"/>
      <c r="N31" s="54"/>
      <c r="O31" s="54"/>
      <c r="P31" s="54"/>
      <c r="Q31" s="54"/>
      <c r="R31" s="54"/>
    </row>
    <row r="32" customFormat="false" ht="12.75" hidden="false" customHeight="true" outlineLevel="0" collapsed="false">
      <c r="A32" s="55"/>
      <c r="B32" s="55"/>
      <c r="C32" s="55"/>
      <c r="D32" s="55"/>
      <c r="E32" s="55"/>
      <c r="F32" s="5"/>
      <c r="G32" s="55"/>
      <c r="H32" s="6"/>
      <c r="I32" s="6"/>
      <c r="J32" s="25"/>
      <c r="L32" s="56"/>
      <c r="M32" s="56"/>
      <c r="N32" s="56"/>
      <c r="O32" s="57"/>
      <c r="P32" s="58"/>
      <c r="Q32" s="58"/>
      <c r="R32" s="58"/>
    </row>
    <row r="33" customFormat="false" ht="12.75" hidden="false" customHeight="true" outlineLevel="0" collapsed="false">
      <c r="A33" s="49"/>
      <c r="B33" s="49"/>
      <c r="C33" s="49"/>
      <c r="D33" s="49"/>
      <c r="E33" s="49"/>
      <c r="F33" s="30"/>
      <c r="G33" s="50" t="s">
        <v>44</v>
      </c>
      <c r="H33" s="50"/>
      <c r="I33" s="50"/>
      <c r="J33" s="25"/>
      <c r="M33" s="54"/>
      <c r="N33" s="54"/>
      <c r="O33" s="54"/>
      <c r="P33" s="54"/>
      <c r="Q33" s="54"/>
      <c r="R33" s="54"/>
    </row>
    <row r="34" s="1" customFormat="true" ht="12.75" hidden="false" customHeight="true" outlineLevel="0" collapsed="false">
      <c r="A34" s="55"/>
      <c r="B34" s="55"/>
      <c r="C34" s="55"/>
      <c r="D34" s="55"/>
      <c r="E34" s="55"/>
      <c r="F34" s="5"/>
      <c r="G34" s="55"/>
      <c r="H34" s="6"/>
      <c r="I34" s="6"/>
      <c r="J34" s="25"/>
      <c r="M34" s="54"/>
      <c r="N34" s="54"/>
      <c r="O34" s="54"/>
      <c r="P34" s="54"/>
      <c r="Q34" s="54"/>
      <c r="R34" s="54"/>
    </row>
    <row r="35" s="1" customFormat="true" ht="12.75" hidden="false" customHeight="true" outlineLevel="0" collapsed="false">
      <c r="A35" s="49"/>
      <c r="B35" s="49"/>
      <c r="C35" s="49"/>
      <c r="D35" s="49"/>
      <c r="E35" s="49"/>
      <c r="F35" s="30"/>
      <c r="G35" s="50" t="s">
        <v>44</v>
      </c>
      <c r="H35" s="50"/>
      <c r="I35" s="50"/>
      <c r="J35" s="59"/>
      <c r="L35" s="49"/>
      <c r="M35" s="49"/>
      <c r="N35" s="49"/>
      <c r="P35" s="49"/>
      <c r="Q35" s="49"/>
      <c r="R35" s="49"/>
    </row>
    <row r="36" s="1" customFormat="true" ht="12.75" hidden="false" customHeight="true" outlineLevel="0" collapsed="false">
      <c r="A36" s="5"/>
      <c r="B36" s="5"/>
      <c r="C36" s="5"/>
      <c r="D36" s="30"/>
      <c r="E36" s="30"/>
      <c r="F36" s="30"/>
      <c r="G36" s="30"/>
      <c r="H36" s="60"/>
      <c r="I36" s="60"/>
      <c r="J36" s="59"/>
      <c r="L36" s="10" t="s">
        <v>45</v>
      </c>
      <c r="M36" s="10"/>
      <c r="N36" s="10"/>
      <c r="P36" s="10" t="s">
        <v>45</v>
      </c>
      <c r="Q36" s="10"/>
      <c r="R36" s="10"/>
    </row>
    <row r="37" s="5" customFormat="true" ht="12.75" hidden="false" customHeight="true" outlineLevel="0" collapsed="false">
      <c r="A37" s="49"/>
      <c r="B37" s="49"/>
      <c r="C37" s="49"/>
      <c r="D37" s="49"/>
      <c r="E37" s="49"/>
      <c r="F37" s="30"/>
      <c r="G37" s="50"/>
      <c r="H37" s="50"/>
      <c r="I37" s="50"/>
      <c r="J37" s="59"/>
    </row>
    <row r="38" s="1" customFormat="true" ht="12.75" hidden="false" customHeight="true" outlineLevel="0" collapsed="false">
      <c r="A38" s="5"/>
      <c r="B38" s="5"/>
      <c r="C38" s="5"/>
      <c r="D38" s="30"/>
      <c r="E38" s="30"/>
      <c r="F38" s="30"/>
      <c r="G38" s="30"/>
      <c r="H38" s="60"/>
      <c r="I38" s="60"/>
      <c r="J38" s="59"/>
    </row>
    <row r="39" s="5" customFormat="true" ht="12.75" hidden="false" customHeight="true" outlineLevel="0" collapsed="false">
      <c r="A39" s="49"/>
      <c r="B39" s="49"/>
      <c r="C39" s="49"/>
      <c r="D39" s="49"/>
      <c r="E39" s="49"/>
      <c r="F39" s="30"/>
      <c r="G39" s="50"/>
      <c r="H39" s="50"/>
      <c r="I39" s="50"/>
      <c r="J39" s="59"/>
      <c r="L39" s="13" t="s">
        <v>33</v>
      </c>
      <c r="M39" s="13"/>
      <c r="N39" s="13"/>
      <c r="O39" s="58"/>
      <c r="P39" s="13" t="s">
        <v>46</v>
      </c>
      <c r="Q39" s="13"/>
      <c r="R39" s="13"/>
    </row>
    <row r="40" s="1" customFormat="true" ht="12.75" hidden="false" customHeight="true" outlineLevel="0" collapsed="false">
      <c r="A40" s="5"/>
      <c r="B40" s="5"/>
      <c r="C40" s="5"/>
      <c r="D40" s="30"/>
      <c r="E40" s="30"/>
      <c r="F40" s="30"/>
      <c r="G40" s="30"/>
      <c r="H40" s="60"/>
      <c r="I40" s="60"/>
      <c r="J40" s="59"/>
      <c r="L40" s="10" t="s">
        <v>47</v>
      </c>
      <c r="M40" s="10"/>
      <c r="N40" s="10"/>
      <c r="O40" s="58"/>
      <c r="P40" s="10" t="s">
        <v>47</v>
      </c>
      <c r="Q40" s="10"/>
      <c r="R40" s="10"/>
    </row>
    <row r="41" s="5" customFormat="true" ht="12.75" hidden="false" customHeight="true" outlineLevel="0" collapsed="false">
      <c r="A41" s="49"/>
      <c r="B41" s="49"/>
      <c r="C41" s="49"/>
      <c r="D41" s="49"/>
      <c r="E41" s="49"/>
      <c r="F41" s="30"/>
      <c r="G41" s="50"/>
      <c r="H41" s="50"/>
      <c r="I41" s="50"/>
      <c r="J41" s="59"/>
      <c r="M41" s="58"/>
      <c r="N41" s="58"/>
      <c r="O41" s="58"/>
      <c r="P41" s="58"/>
      <c r="Q41" s="58"/>
      <c r="R41" s="58"/>
    </row>
    <row r="42" s="1" customFormat="true" ht="12.75" hidden="false" customHeight="true" outlineLevel="0" collapsed="false">
      <c r="A42" s="10" t="s">
        <v>48</v>
      </c>
      <c r="B42" s="10"/>
      <c r="C42" s="10"/>
      <c r="D42" s="10"/>
      <c r="E42" s="10"/>
      <c r="F42" s="30"/>
      <c r="G42" s="10" t="s">
        <v>49</v>
      </c>
      <c r="H42" s="10"/>
      <c r="I42" s="10"/>
      <c r="J42" s="25"/>
      <c r="M42" s="58"/>
      <c r="N42" s="58"/>
      <c r="O42" s="58"/>
      <c r="P42" s="58"/>
      <c r="Q42" s="58"/>
      <c r="R42" s="58"/>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1">
    <mergeCell ref="A1:C1"/>
    <mergeCell ref="D1:I1"/>
    <mergeCell ref="M1:N1"/>
    <mergeCell ref="O1:Q1"/>
    <mergeCell ref="D2:I2"/>
    <mergeCell ref="D3:I3"/>
    <mergeCell ref="D4:I4"/>
    <mergeCell ref="B6:I6"/>
    <mergeCell ref="B8:I8"/>
    <mergeCell ref="L8:R8"/>
    <mergeCell ref="B10:I10"/>
    <mergeCell ref="J10:J11"/>
    <mergeCell ref="B11:I11"/>
    <mergeCell ref="L11:P11"/>
    <mergeCell ref="L13:Q13"/>
    <mergeCell ref="D15:H15"/>
    <mergeCell ref="B16:I16"/>
    <mergeCell ref="B19:I19"/>
    <mergeCell ref="B22:I22"/>
    <mergeCell ref="L22:R22"/>
    <mergeCell ref="N23:O23"/>
    <mergeCell ref="R23:U23"/>
    <mergeCell ref="C24:D24"/>
    <mergeCell ref="F24:H24"/>
    <mergeCell ref="C25:D25"/>
    <mergeCell ref="F25:H25"/>
    <mergeCell ref="L25:N25"/>
    <mergeCell ref="O25:R25"/>
    <mergeCell ref="C26:D26"/>
    <mergeCell ref="F26:H26"/>
    <mergeCell ref="M26:N26"/>
    <mergeCell ref="P26:R26"/>
    <mergeCell ref="F27:H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3">
    <dataValidation allowBlank="true" error="Please select the budget version from the drop down list." errorStyle="stop" errorTitle="Invalid Entry" operator="between" showDropDown="false" showErrorMessage="true" showInputMessage="false" sqref="D15:H15" type="list">
      <formula1>"Proposed,Adopted,Revised #1,Revised #2,Revised #3,Revised #4"</formula1>
      <formula2>0</formula2>
    </dataValidation>
    <dataValidation allowBlank="true" error="This cell will only accept entries of 9 digits.  For school district-sponsored charter schools the last three digits will be 700 or greater and end in 5 or 0.  All other charter school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4:H26 L30:M30" type="date">
      <formula1>42139</formula1>
      <formula2>0</formula2>
    </dataValidation>
  </dataValidations>
  <hyperlinks>
    <hyperlink ref="O1" location="CTDSNumber" display="CTDS NUMBER"/>
    <hyperlink ref="L13" location="EstimatedRevenues" display="ESTIMATED REVENUES BY SOURCE FOR FISCAL YEAR 2016"/>
    <hyperlink ref="B16" location="Version" display="Version"/>
  </hyperlinks>
  <printOptions headings="false" gridLines="false" gridLinesSet="true" horizontalCentered="true" verticalCentered="true"/>
  <pageMargins left="0.7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normal" topLeftCell="A19" colorId="64" zoomScale="80" zoomScaleNormal="80" zoomScalePageLayoutView="100" workbookViewId="0">
      <selection pane="topLeft" activeCell="O49" activeCellId="0" sqref="O49"/>
    </sheetView>
  </sheetViews>
  <sheetFormatPr defaultColWidth="9.13671875" defaultRowHeight="12.75" zeroHeight="false" outlineLevelRow="0" outlineLevelCol="0"/>
  <cols>
    <col collapsed="false" customWidth="true" hidden="false" outlineLevel="0" max="1" min="1" style="41" width="1.56"/>
    <col collapsed="false" customWidth="true" hidden="false" outlineLevel="0" max="2" min="2" style="41" width="1.7"/>
    <col collapsed="false" customWidth="true" hidden="false" outlineLevel="0" max="3" min="3" style="41" width="14.7"/>
    <col collapsed="false" customWidth="true" hidden="false" outlineLevel="0" max="4" min="4" style="41" width="32.85"/>
    <col collapsed="false" customWidth="true" hidden="false" outlineLevel="0" max="5" min="5" style="41" width="3.85"/>
    <col collapsed="false" customWidth="true" hidden="false" outlineLevel="0" max="13" min="6" style="41" width="12.7"/>
    <col collapsed="false" customWidth="true" hidden="false" outlineLevel="0" max="14" min="14" style="61" width="3.85"/>
    <col collapsed="false" customWidth="false" hidden="false" outlineLevel="0" max="257" min="15" style="41" width="9.14"/>
  </cols>
  <sheetData>
    <row r="1" customFormat="false" ht="12.2" hidden="false" customHeight="true" outlineLevel="0" collapsed="false">
      <c r="A1" s="41" t="s">
        <v>0</v>
      </c>
      <c r="D1" s="62" t="str">
        <f aca="false">Cover!D1</f>
        <v>San Tan Montessori School INC</v>
      </c>
      <c r="E1" s="62"/>
      <c r="F1" s="62"/>
      <c r="H1" s="63" t="s">
        <v>50</v>
      </c>
      <c r="I1" s="64" t="str">
        <f aca="false">Cover!M1</f>
        <v>Maricopa</v>
      </c>
      <c r="J1" s="64"/>
      <c r="L1" s="63" t="s">
        <v>4</v>
      </c>
      <c r="M1" s="65" t="str">
        <f aca="false">Cover!R1</f>
        <v>078539000</v>
      </c>
      <c r="N1" s="65"/>
    </row>
    <row r="2" customFormat="false" ht="3.75" hidden="false" customHeight="true" outlineLevel="0" collapsed="false">
      <c r="A2" s="66"/>
      <c r="B2" s="66"/>
      <c r="C2" s="66"/>
      <c r="D2" s="66"/>
      <c r="E2" s="66"/>
      <c r="F2" s="66"/>
      <c r="G2" s="66"/>
      <c r="H2" s="66"/>
      <c r="I2" s="66"/>
      <c r="J2" s="67"/>
      <c r="K2" s="67"/>
      <c r="L2" s="67"/>
      <c r="M2" s="67"/>
      <c r="N2" s="34"/>
    </row>
    <row r="3" customFormat="false" ht="12.2" hidden="false" customHeight="true" outlineLevel="0" collapsed="false">
      <c r="B3" s="68"/>
      <c r="F3" s="69"/>
      <c r="H3" s="69" t="s">
        <v>51</v>
      </c>
      <c r="I3" s="69"/>
      <c r="J3" s="69"/>
      <c r="K3" s="70" t="s">
        <v>52</v>
      </c>
      <c r="L3" s="70"/>
      <c r="M3" s="71"/>
      <c r="N3" s="72"/>
    </row>
    <row r="4" customFormat="false" ht="12.2" hidden="false" customHeight="true" outlineLevel="0" collapsed="false">
      <c r="A4" s="41" t="s">
        <v>53</v>
      </c>
      <c r="D4" s="73"/>
      <c r="F4" s="74"/>
      <c r="G4" s="75" t="s">
        <v>54</v>
      </c>
      <c r="H4" s="69" t="s">
        <v>55</v>
      </c>
      <c r="J4" s="74"/>
      <c r="K4" s="69" t="s">
        <v>56</v>
      </c>
      <c r="L4" s="69" t="s">
        <v>57</v>
      </c>
      <c r="M4" s="76" t="s">
        <v>58</v>
      </c>
      <c r="N4" s="72"/>
    </row>
    <row r="5" customFormat="false" ht="12.2" hidden="false" customHeight="true" outlineLevel="0" collapsed="false">
      <c r="D5" s="73"/>
      <c r="F5" s="69" t="s">
        <v>59</v>
      </c>
      <c r="G5" s="75" t="s">
        <v>60</v>
      </c>
      <c r="H5" s="69" t="s">
        <v>61</v>
      </c>
      <c r="I5" s="69" t="s">
        <v>62</v>
      </c>
      <c r="J5" s="69" t="s">
        <v>63</v>
      </c>
      <c r="K5" s="69" t="s">
        <v>64</v>
      </c>
      <c r="L5" s="69" t="s">
        <v>64</v>
      </c>
      <c r="M5" s="76" t="s">
        <v>65</v>
      </c>
      <c r="N5" s="72"/>
    </row>
    <row r="6" customFormat="false" ht="12.2" hidden="false" customHeight="true" outlineLevel="0" collapsed="false">
      <c r="A6" s="67" t="s">
        <v>66</v>
      </c>
      <c r="B6" s="67"/>
      <c r="C6" s="67"/>
      <c r="D6" s="67"/>
      <c r="E6" s="67"/>
      <c r="F6" s="77" t="n">
        <v>6100</v>
      </c>
      <c r="G6" s="77" t="n">
        <v>6200</v>
      </c>
      <c r="H6" s="77" t="n">
        <v>6500</v>
      </c>
      <c r="I6" s="77" t="n">
        <v>6600</v>
      </c>
      <c r="J6" s="77" t="n">
        <v>6800</v>
      </c>
      <c r="K6" s="69" t="n">
        <v>2015</v>
      </c>
      <c r="L6" s="76" t="n">
        <v>2016</v>
      </c>
      <c r="M6" s="76" t="s">
        <v>67</v>
      </c>
      <c r="N6" s="72"/>
    </row>
    <row r="7" customFormat="false" ht="12.2" hidden="false" customHeight="true" outlineLevel="0" collapsed="false">
      <c r="A7" s="41" t="s">
        <v>68</v>
      </c>
      <c r="F7" s="78"/>
      <c r="G7" s="78"/>
      <c r="H7" s="78"/>
      <c r="I7" s="78"/>
      <c r="J7" s="79"/>
      <c r="K7" s="80"/>
      <c r="L7" s="80"/>
      <c r="M7" s="81"/>
      <c r="N7" s="34"/>
    </row>
    <row r="8" customFormat="false" ht="12.2" hidden="false" customHeight="true" outlineLevel="0" collapsed="false">
      <c r="B8" s="41" t="s">
        <v>69</v>
      </c>
      <c r="E8" s="82" t="n">
        <v>1</v>
      </c>
      <c r="F8" s="83" t="n">
        <v>1199441</v>
      </c>
      <c r="G8" s="83" t="n">
        <v>178498</v>
      </c>
      <c r="H8" s="83" t="n">
        <v>38300</v>
      </c>
      <c r="I8" s="83" t="n">
        <v>33000</v>
      </c>
      <c r="J8" s="84" t="n">
        <v>26900</v>
      </c>
      <c r="K8" s="85" t="n">
        <v>1409681</v>
      </c>
      <c r="L8" s="86" t="n">
        <f aca="false">SUM(F8:J8)</f>
        <v>1476139</v>
      </c>
      <c r="M8" s="87" t="n">
        <f aca="false">IF(K8=0," ",(L8-K8)/K8)</f>
        <v>0.047</v>
      </c>
      <c r="N8" s="88" t="n">
        <v>1</v>
      </c>
    </row>
    <row r="9" customFormat="false" ht="12.2" hidden="false" customHeight="true" outlineLevel="0" collapsed="false">
      <c r="B9" s="41" t="s">
        <v>70</v>
      </c>
      <c r="E9" s="82"/>
      <c r="F9" s="78"/>
      <c r="G9" s="78"/>
      <c r="H9" s="78"/>
      <c r="I9" s="78"/>
      <c r="J9" s="79"/>
      <c r="K9" s="81"/>
      <c r="L9" s="81"/>
      <c r="M9" s="81"/>
      <c r="N9" s="88"/>
    </row>
    <row r="10" customFormat="false" ht="12.2" hidden="false" customHeight="true" outlineLevel="0" collapsed="false">
      <c r="B10" s="41" t="s">
        <v>71</v>
      </c>
      <c r="E10" s="82" t="n">
        <v>2</v>
      </c>
      <c r="F10" s="83"/>
      <c r="G10" s="83"/>
      <c r="H10" s="83"/>
      <c r="I10" s="83"/>
      <c r="J10" s="84"/>
      <c r="K10" s="83" t="n">
        <v>3700</v>
      </c>
      <c r="L10" s="89" t="n">
        <f aca="false">SUM(F10:J10)</f>
        <v>0</v>
      </c>
      <c r="M10" s="90" t="n">
        <f aca="false">IF(K10=0," ",(L10-K10)/K10)</f>
        <v>-1</v>
      </c>
      <c r="N10" s="88" t="n">
        <v>2</v>
      </c>
    </row>
    <row r="11" customFormat="false" ht="12.2" hidden="false" customHeight="true" outlineLevel="0" collapsed="false">
      <c r="B11" s="41" t="s">
        <v>72</v>
      </c>
      <c r="E11" s="82" t="n">
        <v>3</v>
      </c>
      <c r="F11" s="91" t="n">
        <v>68080</v>
      </c>
      <c r="G11" s="91" t="n">
        <v>7920</v>
      </c>
      <c r="H11" s="91" t="n">
        <v>6000</v>
      </c>
      <c r="I11" s="91"/>
      <c r="J11" s="91"/>
      <c r="K11" s="91" t="n">
        <v>53971</v>
      </c>
      <c r="L11" s="92" t="n">
        <f aca="false">SUM(F11:J11)</f>
        <v>82000</v>
      </c>
      <c r="M11" s="93" t="n">
        <f aca="false">IF(K11=0," ",(L11-K11)/K11)</f>
        <v>0.519</v>
      </c>
      <c r="N11" s="94" t="n">
        <v>3</v>
      </c>
    </row>
    <row r="12" customFormat="false" ht="12.2" hidden="false" customHeight="true" outlineLevel="0" collapsed="false">
      <c r="B12" s="41" t="s">
        <v>73</v>
      </c>
      <c r="E12" s="82" t="n">
        <v>4</v>
      </c>
      <c r="F12" s="91"/>
      <c r="G12" s="91"/>
      <c r="H12" s="91"/>
      <c r="I12" s="91"/>
      <c r="J12" s="91"/>
      <c r="K12" s="95" t="n">
        <v>100852</v>
      </c>
      <c r="L12" s="92" t="n">
        <f aca="false">SUM(F12:J12)</f>
        <v>0</v>
      </c>
      <c r="M12" s="93" t="n">
        <f aca="false">IF(K12=0," ",(L12-K12)/K12)</f>
        <v>-1</v>
      </c>
      <c r="N12" s="94" t="n">
        <v>4</v>
      </c>
    </row>
    <row r="13" customFormat="false" ht="12.2" hidden="false" customHeight="true" outlineLevel="0" collapsed="false">
      <c r="B13" s="41" t="s">
        <v>74</v>
      </c>
      <c r="E13" s="82" t="n">
        <v>5</v>
      </c>
      <c r="F13" s="91" t="n">
        <v>375148</v>
      </c>
      <c r="G13" s="91" t="n">
        <v>58336</v>
      </c>
      <c r="H13" s="91" t="n">
        <v>25000</v>
      </c>
      <c r="I13" s="91" t="n">
        <v>19000</v>
      </c>
      <c r="J13" s="91" t="n">
        <v>2400</v>
      </c>
      <c r="K13" s="95" t="n">
        <v>291165</v>
      </c>
      <c r="L13" s="92" t="n">
        <f aca="false">SUM(F13:J13)</f>
        <v>479884</v>
      </c>
      <c r="M13" s="93" t="n">
        <f aca="false">IF(K13=0," ",(L13-K13)/K13)</f>
        <v>0.648</v>
      </c>
      <c r="N13" s="94" t="n">
        <v>5</v>
      </c>
    </row>
    <row r="14" customFormat="false" ht="12.2" hidden="false" customHeight="true" outlineLevel="0" collapsed="false">
      <c r="B14" s="41" t="s">
        <v>75</v>
      </c>
      <c r="E14" s="82" t="n">
        <v>6</v>
      </c>
      <c r="F14" s="91" t="n">
        <v>249500</v>
      </c>
      <c r="G14" s="91" t="n">
        <v>37149</v>
      </c>
      <c r="H14" s="91" t="n">
        <v>20000</v>
      </c>
      <c r="I14" s="91"/>
      <c r="J14" s="91"/>
      <c r="K14" s="95" t="n">
        <v>465680</v>
      </c>
      <c r="L14" s="92" t="n">
        <f aca="false">SUM(F14:J14)</f>
        <v>306649</v>
      </c>
      <c r="M14" s="93" t="n">
        <f aca="false">IF(K14=0," ",(L14-K14)/K14)</f>
        <v>-0.342</v>
      </c>
      <c r="N14" s="94" t="n">
        <v>6</v>
      </c>
    </row>
    <row r="15" customFormat="false" ht="12.2" hidden="false" customHeight="true" outlineLevel="0" collapsed="false">
      <c r="B15" s="41" t="s">
        <v>76</v>
      </c>
      <c r="E15" s="82" t="n">
        <v>7</v>
      </c>
      <c r="F15" s="91" t="n">
        <v>35040</v>
      </c>
      <c r="G15" s="91" t="n">
        <v>4325</v>
      </c>
      <c r="H15" s="91" t="n">
        <v>60600</v>
      </c>
      <c r="I15" s="91" t="n">
        <v>10000</v>
      </c>
      <c r="J15" s="91" t="n">
        <v>79000</v>
      </c>
      <c r="K15" s="95" t="n">
        <v>699344</v>
      </c>
      <c r="L15" s="92" t="n">
        <f aca="false">SUM(F15:J15)</f>
        <v>188965</v>
      </c>
      <c r="M15" s="93" t="n">
        <f aca="false">IF(K15=0," ",(L15-K15)/K15)</f>
        <v>-0.73</v>
      </c>
      <c r="N15" s="94" t="n">
        <v>7</v>
      </c>
    </row>
    <row r="16" customFormat="false" ht="12.2" hidden="false" customHeight="true" outlineLevel="0" collapsed="false">
      <c r="B16" s="41" t="s">
        <v>77</v>
      </c>
      <c r="E16" s="82" t="n">
        <v>8</v>
      </c>
      <c r="F16" s="91"/>
      <c r="G16" s="91"/>
      <c r="H16" s="91"/>
      <c r="I16" s="91"/>
      <c r="J16" s="91"/>
      <c r="K16" s="95" t="n">
        <f aca="false">[1]!SP1000P100F2900</f>
        <v>0</v>
      </c>
      <c r="L16" s="92" t="n">
        <f aca="false">SUM(F16:J16)</f>
        <v>0</v>
      </c>
      <c r="M16" s="93" t="str">
        <f aca="false">IF(K16=0," ",(L16-K16)/K16)</f>
        <v> </v>
      </c>
      <c r="N16" s="94" t="n">
        <v>8</v>
      </c>
    </row>
    <row r="17" customFormat="false" ht="12.2" hidden="false" customHeight="true" outlineLevel="0" collapsed="false">
      <c r="B17" s="41" t="s">
        <v>78</v>
      </c>
      <c r="E17" s="82" t="n">
        <v>9</v>
      </c>
      <c r="F17" s="91" t="n">
        <v>17595</v>
      </c>
      <c r="G17" s="91" t="n">
        <v>1618</v>
      </c>
      <c r="H17" s="91"/>
      <c r="I17" s="91"/>
      <c r="J17" s="91" t="n">
        <v>2400</v>
      </c>
      <c r="K17" s="95" t="n">
        <f aca="false">[1]!SP1000P100F3000</f>
        <v>0</v>
      </c>
      <c r="L17" s="92" t="n">
        <f aca="false">SUM(F17:J17)</f>
        <v>21613</v>
      </c>
      <c r="M17" s="93" t="str">
        <f aca="false">IF(K17=0," ",(L17-K17)/K17)</f>
        <v> </v>
      </c>
      <c r="N17" s="94" t="n">
        <v>9</v>
      </c>
    </row>
    <row r="18" customFormat="false" ht="12.2" hidden="false" customHeight="true" outlineLevel="0" collapsed="false">
      <c r="B18" s="41" t="s">
        <v>79</v>
      </c>
      <c r="E18" s="96" t="n">
        <v>10</v>
      </c>
      <c r="F18" s="91"/>
      <c r="G18" s="91"/>
      <c r="H18" s="91"/>
      <c r="I18" s="91"/>
      <c r="J18" s="91"/>
      <c r="K18" s="95" t="n">
        <v>50000</v>
      </c>
      <c r="L18" s="92" t="n">
        <f aca="false">SUM(F18:J18)</f>
        <v>0</v>
      </c>
      <c r="M18" s="93" t="n">
        <f aca="false">IF(K18=0," ",(L18-K18)/K18)</f>
        <v>-1</v>
      </c>
      <c r="N18" s="94" t="n">
        <v>10</v>
      </c>
    </row>
    <row r="19" customFormat="false" ht="12.2" hidden="false" customHeight="true" outlineLevel="0" collapsed="false">
      <c r="A19" s="97"/>
      <c r="B19" s="97" t="s">
        <v>80</v>
      </c>
      <c r="C19" s="97"/>
      <c r="D19" s="97"/>
      <c r="E19" s="98" t="n">
        <v>11</v>
      </c>
      <c r="F19" s="99"/>
      <c r="G19" s="91"/>
      <c r="H19" s="91"/>
      <c r="I19" s="91"/>
      <c r="J19" s="91" t="n">
        <v>1288498</v>
      </c>
      <c r="K19" s="95" t="n">
        <v>200000</v>
      </c>
      <c r="L19" s="92" t="n">
        <f aca="false">SUM(F19:J19)</f>
        <v>1288498</v>
      </c>
      <c r="M19" s="93" t="n">
        <f aca="false">IF(K19=0," ",(L19-K19)/K19)</f>
        <v>5.442</v>
      </c>
      <c r="N19" s="94" t="n">
        <v>11</v>
      </c>
    </row>
    <row r="20" customFormat="false" ht="12.2" hidden="false" customHeight="true" outlineLevel="0" collapsed="false">
      <c r="A20" s="97" t="s">
        <v>81</v>
      </c>
      <c r="B20" s="97"/>
      <c r="C20" s="97"/>
      <c r="D20" s="97"/>
      <c r="E20" s="98" t="n">
        <v>12</v>
      </c>
      <c r="F20" s="99"/>
      <c r="G20" s="91"/>
      <c r="H20" s="91"/>
      <c r="I20" s="91"/>
      <c r="J20" s="91"/>
      <c r="K20" s="91" t="n">
        <f aca="false">[1]!SP1000P610</f>
        <v>0</v>
      </c>
      <c r="L20" s="92" t="n">
        <f aca="false">SUM(F20:J20)</f>
        <v>0</v>
      </c>
      <c r="M20" s="93" t="str">
        <f aca="false">IF(K20=0," ",(L20-K20)/K20)</f>
        <v> </v>
      </c>
      <c r="N20" s="94" t="n">
        <v>12</v>
      </c>
    </row>
    <row r="21" customFormat="false" ht="12.2" hidden="false" customHeight="true" outlineLevel="0" collapsed="false">
      <c r="A21" s="97" t="s">
        <v>82</v>
      </c>
      <c r="B21" s="97"/>
      <c r="C21" s="97"/>
      <c r="D21" s="97"/>
      <c r="E21" s="98" t="n">
        <v>13</v>
      </c>
      <c r="F21" s="99"/>
      <c r="G21" s="91"/>
      <c r="H21" s="91"/>
      <c r="I21" s="91" t="n">
        <v>15000</v>
      </c>
      <c r="J21" s="91"/>
      <c r="K21" s="91" t="n">
        <f aca="false">[1]!SP1000P620</f>
        <v>0</v>
      </c>
      <c r="L21" s="92" t="n">
        <f aca="false">SUM(F21:J21)</f>
        <v>15000</v>
      </c>
      <c r="M21" s="93" t="str">
        <f aca="false">IF(K21=0," ",(L21-K21)/K21)</f>
        <v> </v>
      </c>
      <c r="N21" s="94" t="n">
        <v>13</v>
      </c>
    </row>
    <row r="22" customFormat="false" ht="12.2" hidden="false" customHeight="true" outlineLevel="0" collapsed="false">
      <c r="A22" s="97" t="s">
        <v>83</v>
      </c>
      <c r="B22" s="97"/>
      <c r="C22" s="97"/>
      <c r="D22" s="97"/>
      <c r="E22" s="98" t="n">
        <v>14</v>
      </c>
      <c r="F22" s="99"/>
      <c r="G22" s="91"/>
      <c r="H22" s="91"/>
      <c r="I22" s="91"/>
      <c r="J22" s="91"/>
      <c r="K22" s="91" t="n">
        <f aca="false">[1]!SP1000P630700800900</f>
        <v>0</v>
      </c>
      <c r="L22" s="92" t="n">
        <f aca="false">SUM(F22:J22)</f>
        <v>0</v>
      </c>
      <c r="M22" s="93" t="str">
        <f aca="false">IF(K22=0," ",(L22-K22)/K22)</f>
        <v> </v>
      </c>
      <c r="N22" s="94" t="n">
        <v>14</v>
      </c>
    </row>
    <row r="23" customFormat="false" ht="12.2" hidden="false" customHeight="true" outlineLevel="0" collapsed="false">
      <c r="A23" s="67"/>
      <c r="B23" s="67" t="s">
        <v>84</v>
      </c>
      <c r="C23" s="67"/>
      <c r="D23" s="67"/>
      <c r="E23" s="100" t="n">
        <v>15</v>
      </c>
      <c r="F23" s="92" t="n">
        <f aca="false">SUM(F7:F22)</f>
        <v>1944804</v>
      </c>
      <c r="G23" s="92" t="n">
        <f aca="false">SUM(G7:G22)</f>
        <v>287846</v>
      </c>
      <c r="H23" s="92" t="n">
        <f aca="false">SUM(H7:H22)</f>
        <v>149900</v>
      </c>
      <c r="I23" s="92" t="n">
        <f aca="false">SUM(I7:I22)</f>
        <v>77000</v>
      </c>
      <c r="J23" s="92" t="n">
        <f aca="false">SUM(J7:J22)</f>
        <v>1399198</v>
      </c>
      <c r="K23" s="101" t="n">
        <f aca="false">SUM(K8:K22)</f>
        <v>3274393</v>
      </c>
      <c r="L23" s="101" t="n">
        <f aca="false">SUM(F23:J23)</f>
        <v>3858748</v>
      </c>
      <c r="M23" s="93" t="n">
        <f aca="false">IF(K23=0," ",(L23-K23)/K23)</f>
        <v>0.178</v>
      </c>
      <c r="N23" s="94" t="n">
        <v>15</v>
      </c>
    </row>
    <row r="24" customFormat="false" ht="12.2" hidden="false" customHeight="true" outlineLevel="0" collapsed="false">
      <c r="A24" s="26" t="s">
        <v>85</v>
      </c>
      <c r="B24" s="26"/>
      <c r="C24" s="26"/>
      <c r="D24" s="26"/>
      <c r="E24" s="82"/>
      <c r="F24" s="78"/>
      <c r="G24" s="78"/>
      <c r="H24" s="78"/>
      <c r="I24" s="78"/>
      <c r="J24" s="79"/>
      <c r="K24" s="81"/>
      <c r="L24" s="81"/>
      <c r="M24" s="81"/>
      <c r="N24" s="94"/>
    </row>
    <row r="25" customFormat="false" ht="12.2" hidden="false" customHeight="true" outlineLevel="0" collapsed="false">
      <c r="B25" s="41" t="s">
        <v>69</v>
      </c>
      <c r="E25" s="82" t="n">
        <v>16</v>
      </c>
      <c r="F25" s="83" t="n">
        <v>69972</v>
      </c>
      <c r="G25" s="83" t="n">
        <v>10036</v>
      </c>
      <c r="H25" s="83" t="n">
        <v>30000</v>
      </c>
      <c r="I25" s="83"/>
      <c r="J25" s="84"/>
      <c r="K25" s="83" t="n">
        <v>106777</v>
      </c>
      <c r="L25" s="89" t="n">
        <f aca="false">SUM(F25:J25)</f>
        <v>110008</v>
      </c>
      <c r="M25" s="102" t="n">
        <f aca="false">IF(K25=0," ",(L25-K25)/K25)</f>
        <v>0.03</v>
      </c>
      <c r="N25" s="94" t="n">
        <v>16</v>
      </c>
    </row>
    <row r="26" customFormat="false" ht="12.2" hidden="false" customHeight="true" outlineLevel="0" collapsed="false">
      <c r="B26" s="41" t="s">
        <v>70</v>
      </c>
      <c r="E26" s="82"/>
      <c r="F26" s="78"/>
      <c r="G26" s="78"/>
      <c r="H26" s="78"/>
      <c r="I26" s="78"/>
      <c r="J26" s="79"/>
      <c r="K26" s="81"/>
      <c r="L26" s="81"/>
      <c r="M26" s="81"/>
      <c r="N26" s="94"/>
    </row>
    <row r="27" customFormat="false" ht="12.2" hidden="false" customHeight="true" outlineLevel="0" collapsed="false">
      <c r="B27" s="41" t="s">
        <v>71</v>
      </c>
      <c r="E27" s="98" t="n">
        <v>17</v>
      </c>
      <c r="F27" s="83"/>
      <c r="G27" s="83"/>
      <c r="H27" s="83" t="n">
        <v>26250</v>
      </c>
      <c r="I27" s="83"/>
      <c r="J27" s="84"/>
      <c r="K27" s="83" t="n">
        <f aca="false">[1]!SP1000P200F2100</f>
        <v>0</v>
      </c>
      <c r="L27" s="89" t="n">
        <f aca="false">SUM(F27:J27)</f>
        <v>26250</v>
      </c>
      <c r="M27" s="102" t="str">
        <f aca="false">IF(K27=0," ",(L27-K27)/K27)</f>
        <v> </v>
      </c>
      <c r="N27" s="94" t="n">
        <v>17</v>
      </c>
    </row>
    <row r="28" customFormat="false" ht="12.2" hidden="false" customHeight="true" outlineLevel="0" collapsed="false">
      <c r="B28" s="41" t="s">
        <v>72</v>
      </c>
      <c r="E28" s="98" t="n">
        <v>18</v>
      </c>
      <c r="F28" s="91"/>
      <c r="G28" s="91"/>
      <c r="H28" s="91"/>
      <c r="I28" s="91"/>
      <c r="J28" s="91"/>
      <c r="K28" s="91" t="n">
        <f aca="false">[1]!SP1000P200F2200</f>
        <v>0</v>
      </c>
      <c r="L28" s="92" t="n">
        <f aca="false">SUM(F28:J28)</f>
        <v>0</v>
      </c>
      <c r="M28" s="103" t="str">
        <f aca="false">IF(K28=0," ",(L28-K28)/K28)</f>
        <v> </v>
      </c>
      <c r="N28" s="94" t="n">
        <v>18</v>
      </c>
    </row>
    <row r="29" customFormat="false" ht="12.2" hidden="false" customHeight="true" outlineLevel="0" collapsed="false">
      <c r="B29" s="41" t="s">
        <v>73</v>
      </c>
      <c r="E29" s="98" t="n">
        <v>19</v>
      </c>
      <c r="F29" s="91"/>
      <c r="G29" s="91"/>
      <c r="H29" s="91"/>
      <c r="I29" s="91"/>
      <c r="J29" s="91"/>
      <c r="K29" s="95" t="n">
        <f aca="false">[1]!SP1000P200F2300</f>
        <v>0</v>
      </c>
      <c r="L29" s="92" t="n">
        <f aca="false">SUM(F29:J29)</f>
        <v>0</v>
      </c>
      <c r="M29" s="93" t="str">
        <f aca="false">IF(K29=0," ",(L29-K29)/K29)</f>
        <v> </v>
      </c>
      <c r="N29" s="94" t="n">
        <v>19</v>
      </c>
    </row>
    <row r="30" customFormat="false" ht="12.2" hidden="false" customHeight="true" outlineLevel="0" collapsed="false">
      <c r="B30" s="41" t="s">
        <v>74</v>
      </c>
      <c r="E30" s="98" t="n">
        <v>20</v>
      </c>
      <c r="F30" s="91"/>
      <c r="G30" s="91"/>
      <c r="H30" s="91"/>
      <c r="I30" s="91"/>
      <c r="J30" s="91"/>
      <c r="K30" s="95" t="n">
        <f aca="false">[1]!SP1000P200F2400</f>
        <v>0</v>
      </c>
      <c r="L30" s="92" t="n">
        <f aca="false">SUM(F30:J30)</f>
        <v>0</v>
      </c>
      <c r="M30" s="93" t="str">
        <f aca="false">IF(K30=0," ",(L30-K30)/K30)</f>
        <v> </v>
      </c>
      <c r="N30" s="94" t="n">
        <v>20</v>
      </c>
    </row>
    <row r="31" customFormat="false" ht="12.2" hidden="false" customHeight="true" outlineLevel="0" collapsed="false">
      <c r="B31" s="41" t="s">
        <v>75</v>
      </c>
      <c r="E31" s="98" t="n">
        <v>21</v>
      </c>
      <c r="F31" s="91"/>
      <c r="G31" s="91"/>
      <c r="H31" s="91"/>
      <c r="I31" s="91"/>
      <c r="J31" s="91"/>
      <c r="K31" s="95" t="n">
        <f aca="false">[1]!SP1000P200F2500</f>
        <v>0</v>
      </c>
      <c r="L31" s="92" t="n">
        <f aca="false">SUM(F31:J31)</f>
        <v>0</v>
      </c>
      <c r="M31" s="93" t="str">
        <f aca="false">IF(K31=0," ",(L31-K31)/K31)</f>
        <v> </v>
      </c>
      <c r="N31" s="94" t="n">
        <v>21</v>
      </c>
    </row>
    <row r="32" customFormat="false" ht="12.2" hidden="false" customHeight="true" outlineLevel="0" collapsed="false">
      <c r="B32" s="41" t="s">
        <v>76</v>
      </c>
      <c r="E32" s="98" t="n">
        <v>22</v>
      </c>
      <c r="F32" s="91"/>
      <c r="G32" s="91"/>
      <c r="H32" s="91"/>
      <c r="I32" s="91"/>
      <c r="J32" s="91"/>
      <c r="K32" s="95" t="n">
        <f aca="false">[1]!SP1000P200F2600</f>
        <v>0</v>
      </c>
      <c r="L32" s="92" t="n">
        <f aca="false">SUM(F32:J32)</f>
        <v>0</v>
      </c>
      <c r="M32" s="93" t="str">
        <f aca="false">IF(K32=0," ",(L32-K32)/K32)</f>
        <v> </v>
      </c>
      <c r="N32" s="94" t="n">
        <v>22</v>
      </c>
    </row>
    <row r="33" customFormat="false" ht="12.2" hidden="false" customHeight="true" outlineLevel="0" collapsed="false">
      <c r="B33" s="41" t="s">
        <v>77</v>
      </c>
      <c r="E33" s="98" t="n">
        <v>23</v>
      </c>
      <c r="F33" s="91"/>
      <c r="G33" s="91"/>
      <c r="H33" s="91"/>
      <c r="I33" s="91"/>
      <c r="J33" s="91"/>
      <c r="K33" s="95" t="n">
        <f aca="false">[1]!SP1000P200F2900</f>
        <v>0</v>
      </c>
      <c r="L33" s="92" t="n">
        <f aca="false">SUM(F33:J33)</f>
        <v>0</v>
      </c>
      <c r="M33" s="93" t="str">
        <f aca="false">IF(K33=0," ",(L33-K33)/K33)</f>
        <v> </v>
      </c>
      <c r="N33" s="94" t="n">
        <v>23</v>
      </c>
    </row>
    <row r="34" customFormat="false" ht="12.2" hidden="false" customHeight="true" outlineLevel="0" collapsed="false">
      <c r="B34" s="41" t="s">
        <v>78</v>
      </c>
      <c r="E34" s="98" t="n">
        <v>24</v>
      </c>
      <c r="F34" s="91"/>
      <c r="G34" s="91"/>
      <c r="H34" s="91"/>
      <c r="I34" s="91"/>
      <c r="J34" s="91"/>
      <c r="K34" s="95" t="n">
        <f aca="false">[1]!SP1000P200F3000</f>
        <v>0</v>
      </c>
      <c r="L34" s="92" t="n">
        <f aca="false">SUM(F34:J34)</f>
        <v>0</v>
      </c>
      <c r="M34" s="93" t="str">
        <f aca="false">IF(K34=0," ",(L34-K34)/K34)</f>
        <v> </v>
      </c>
      <c r="N34" s="94" t="n">
        <v>24</v>
      </c>
      <c r="R34" s="68"/>
    </row>
    <row r="35" customFormat="false" ht="12.2" hidden="false" customHeight="true" outlineLevel="0" collapsed="false">
      <c r="B35" s="41" t="s">
        <v>79</v>
      </c>
      <c r="E35" s="98" t="n">
        <v>25</v>
      </c>
      <c r="F35" s="91"/>
      <c r="G35" s="91"/>
      <c r="H35" s="91"/>
      <c r="I35" s="91"/>
      <c r="J35" s="91"/>
      <c r="K35" s="95" t="n">
        <f aca="false">[1]!SP1000P200F4000</f>
        <v>0</v>
      </c>
      <c r="L35" s="92" t="n">
        <f aca="false">SUM(F35:J35)</f>
        <v>0</v>
      </c>
      <c r="M35" s="93" t="str">
        <f aca="false">IF(K35=0," ",(L35-K35)/K35)</f>
        <v> </v>
      </c>
      <c r="N35" s="94" t="n">
        <v>25</v>
      </c>
    </row>
    <row r="36" customFormat="false" ht="12.2" hidden="false" customHeight="true" outlineLevel="0" collapsed="false">
      <c r="A36" s="97"/>
      <c r="B36" s="97" t="s">
        <v>80</v>
      </c>
      <c r="C36" s="97"/>
      <c r="D36" s="97"/>
      <c r="E36" s="96" t="n">
        <v>26</v>
      </c>
      <c r="F36" s="91"/>
      <c r="G36" s="91"/>
      <c r="H36" s="91"/>
      <c r="I36" s="91"/>
      <c r="J36" s="91"/>
      <c r="K36" s="95" t="n">
        <f aca="false">[1]!SP1000P200F5000</f>
        <v>0</v>
      </c>
      <c r="L36" s="92" t="n">
        <f aca="false">SUM(F36:J36)</f>
        <v>0</v>
      </c>
      <c r="M36" s="93" t="str">
        <f aca="false">IF(K36=0," ",(L36-K36)/K36)</f>
        <v> </v>
      </c>
      <c r="N36" s="94" t="n">
        <v>26</v>
      </c>
    </row>
    <row r="37" customFormat="false" ht="12.2" hidden="false" customHeight="true" outlineLevel="0" collapsed="false">
      <c r="A37" s="67"/>
      <c r="B37" s="67" t="s">
        <v>86</v>
      </c>
      <c r="C37" s="67"/>
      <c r="D37" s="67"/>
      <c r="E37" s="100" t="n">
        <v>27</v>
      </c>
      <c r="F37" s="92" t="n">
        <f aca="false">SUM(F24:F36)</f>
        <v>69972</v>
      </c>
      <c r="G37" s="92" t="n">
        <f aca="false">SUM(G24:G36)</f>
        <v>10036</v>
      </c>
      <c r="H37" s="92" t="n">
        <f aca="false">SUM(H24:H36)</f>
        <v>56250</v>
      </c>
      <c r="I37" s="92" t="n">
        <f aca="false">SUM(I24:I36)</f>
        <v>0</v>
      </c>
      <c r="J37" s="92" t="n">
        <f aca="false">SUM(J24:J36)</f>
        <v>0</v>
      </c>
      <c r="K37" s="92" t="n">
        <f aca="false">SUM(K25:K36)</f>
        <v>106777</v>
      </c>
      <c r="L37" s="92" t="n">
        <f aca="false">SUM(F37:J37)</f>
        <v>136258</v>
      </c>
      <c r="M37" s="93" t="n">
        <f aca="false">IF(K37=0," ",(L37-K37)/K37)</f>
        <v>0.276</v>
      </c>
      <c r="N37" s="94" t="n">
        <v>27</v>
      </c>
    </row>
    <row r="38" customFormat="false" ht="12.2" hidden="false" customHeight="true" outlineLevel="0" collapsed="false">
      <c r="A38" s="104" t="s">
        <v>87</v>
      </c>
      <c r="B38" s="105"/>
      <c r="C38" s="105"/>
      <c r="D38" s="105"/>
      <c r="E38" s="106" t="n">
        <v>28</v>
      </c>
      <c r="F38" s="91"/>
      <c r="G38" s="91"/>
      <c r="H38" s="91"/>
      <c r="I38" s="91"/>
      <c r="J38" s="91"/>
      <c r="K38" s="95" t="n">
        <f aca="false">[1]!SP1000P300</f>
        <v>0</v>
      </c>
      <c r="L38" s="92" t="n">
        <f aca="false">SUM(F38:J38)</f>
        <v>0</v>
      </c>
      <c r="M38" s="93" t="str">
        <f aca="false">IF(K38=0," ",(L38-K38)/K38)</f>
        <v> </v>
      </c>
      <c r="N38" s="94" t="n">
        <v>28</v>
      </c>
    </row>
    <row r="39" customFormat="false" ht="12.2" hidden="false" customHeight="true" outlineLevel="0" collapsed="false">
      <c r="A39" s="67" t="s">
        <v>88</v>
      </c>
      <c r="B39" s="67"/>
      <c r="C39" s="67"/>
      <c r="D39" s="67"/>
      <c r="E39" s="106" t="n">
        <v>29</v>
      </c>
      <c r="F39" s="91"/>
      <c r="G39" s="91"/>
      <c r="H39" s="91"/>
      <c r="I39" s="91"/>
      <c r="J39" s="91"/>
      <c r="K39" s="95" t="n">
        <f aca="false">[1]!SP1000P400</f>
        <v>0</v>
      </c>
      <c r="L39" s="92" t="n">
        <f aca="false">SUM(F39:J39)</f>
        <v>0</v>
      </c>
      <c r="M39" s="93" t="str">
        <f aca="false">IF(K39=0," ",(L39-K39)/K39)</f>
        <v> </v>
      </c>
      <c r="N39" s="94" t="n">
        <v>29</v>
      </c>
    </row>
    <row r="40" customFormat="false" ht="12.2" hidden="false" customHeight="true" outlineLevel="0" collapsed="false">
      <c r="A40" s="67" t="s">
        <v>89</v>
      </c>
      <c r="B40" s="67"/>
      <c r="C40" s="67"/>
      <c r="D40" s="67"/>
      <c r="E40" s="106" t="n">
        <v>30</v>
      </c>
      <c r="F40" s="91"/>
      <c r="G40" s="91"/>
      <c r="H40" s="91"/>
      <c r="I40" s="91"/>
      <c r="J40" s="91"/>
      <c r="K40" s="95" t="n">
        <f aca="false">[1]!SP1000P530</f>
        <v>0</v>
      </c>
      <c r="L40" s="92" t="n">
        <f aca="false">SUM(F40:J40)</f>
        <v>0</v>
      </c>
      <c r="M40" s="93" t="str">
        <f aca="false">IF(K40=0," ",(L40-K40)/K40)</f>
        <v> </v>
      </c>
      <c r="N40" s="94" t="n">
        <v>30</v>
      </c>
    </row>
    <row r="41" customFormat="false" ht="12.2" hidden="false" customHeight="true" outlineLevel="0" collapsed="false">
      <c r="A41" s="67" t="s">
        <v>90</v>
      </c>
      <c r="B41" s="67"/>
      <c r="C41" s="67"/>
      <c r="D41" s="67"/>
      <c r="E41" s="106" t="n">
        <v>31</v>
      </c>
      <c r="F41" s="91"/>
      <c r="G41" s="91"/>
      <c r="H41" s="91"/>
      <c r="I41" s="91"/>
      <c r="J41" s="91"/>
      <c r="K41" s="95" t="n">
        <f aca="false">[1]!SP1000P540</f>
        <v>0</v>
      </c>
      <c r="L41" s="92" t="n">
        <f aca="false">SUM(F41:J41)</f>
        <v>0</v>
      </c>
      <c r="M41" s="93" t="str">
        <f aca="false">IF(K41=0," ",(L41-K41)/K41)</f>
        <v> </v>
      </c>
      <c r="N41" s="94" t="n">
        <v>31</v>
      </c>
    </row>
    <row r="42" customFormat="false" ht="12.2" hidden="false" customHeight="true" outlineLevel="0" collapsed="false">
      <c r="A42" s="104" t="s">
        <v>91</v>
      </c>
      <c r="B42" s="105"/>
      <c r="C42" s="105"/>
      <c r="D42" s="105"/>
      <c r="E42" s="106" t="n">
        <v>32</v>
      </c>
      <c r="F42" s="91" t="n">
        <v>32445</v>
      </c>
      <c r="G42" s="91" t="n">
        <v>3450</v>
      </c>
      <c r="H42" s="91"/>
      <c r="I42" s="91"/>
      <c r="J42" s="91"/>
      <c r="K42" s="95" t="n">
        <v>38116</v>
      </c>
      <c r="L42" s="92" t="n">
        <f aca="false">SUM(F42:J42)</f>
        <v>35895</v>
      </c>
      <c r="M42" s="93" t="n">
        <f aca="false">IF(K42=0," ",(L42-K42)/K42)</f>
        <v>-0.058</v>
      </c>
      <c r="N42" s="94" t="n">
        <v>32</v>
      </c>
    </row>
    <row r="43" customFormat="false" ht="12.2" hidden="false" customHeight="true" outlineLevel="0" collapsed="false">
      <c r="A43" s="67"/>
      <c r="B43" s="67" t="s">
        <v>92</v>
      </c>
      <c r="C43" s="67"/>
      <c r="D43" s="67"/>
      <c r="E43" s="106" t="n">
        <v>33</v>
      </c>
      <c r="F43" s="92" t="n">
        <f aca="false">SUM(F37:F42)+F23</f>
        <v>2047221</v>
      </c>
      <c r="G43" s="92" t="n">
        <f aca="false">SUM(G37:G42)+G23</f>
        <v>301332</v>
      </c>
      <c r="H43" s="92" t="n">
        <f aca="false">SUM(H37:H42)+H23</f>
        <v>206150</v>
      </c>
      <c r="I43" s="92" t="n">
        <f aca="false">SUM(I37:I42)+I23</f>
        <v>77000</v>
      </c>
      <c r="J43" s="92" t="n">
        <f aca="false">SUM(J37:J42)+J23</f>
        <v>1399198</v>
      </c>
      <c r="K43" s="92" t="n">
        <f aca="false">SUM(K37:K42)+K23</f>
        <v>3419286</v>
      </c>
      <c r="L43" s="92" t="n">
        <f aca="false">SUM(F43:J43)</f>
        <v>4030901</v>
      </c>
      <c r="M43" s="93" t="n">
        <f aca="false">IF(K43=0," ",(L43-K43)/K43)</f>
        <v>0.179</v>
      </c>
      <c r="N43" s="94" t="n">
        <v>33</v>
      </c>
    </row>
    <row r="44" customFormat="false" ht="12.2" hidden="false" customHeight="true" outlineLevel="0" collapsed="false">
      <c r="A44" s="67" t="s">
        <v>93</v>
      </c>
      <c r="B44" s="67"/>
      <c r="C44" s="67"/>
      <c r="D44" s="67"/>
      <c r="E44" s="106" t="n">
        <v>34</v>
      </c>
      <c r="F44" s="92" t="n">
        <f aca="false">TotalCSP6100</f>
        <v>138000</v>
      </c>
      <c r="G44" s="92" t="n">
        <f aca="false">TotalCSP6200</f>
        <v>49500</v>
      </c>
      <c r="H44" s="92" t="n">
        <f aca="false">TotalCSP630064006500</f>
        <v>42500</v>
      </c>
      <c r="I44" s="92" t="n">
        <f aca="false">TotalCSP6600</f>
        <v>0</v>
      </c>
      <c r="J44" s="107"/>
      <c r="K44" s="91" t="n">
        <v>176020</v>
      </c>
      <c r="L44" s="92" t="n">
        <f aca="false">SUM(F44:J44)</f>
        <v>230000</v>
      </c>
      <c r="M44" s="93" t="n">
        <f aca="false">IF(K44=0," ",(L44-K44)/K44)</f>
        <v>0.307</v>
      </c>
      <c r="N44" s="94" t="n">
        <v>34</v>
      </c>
    </row>
    <row r="45" customFormat="false" ht="12.2" hidden="false" customHeight="true" outlineLevel="0" collapsed="false">
      <c r="A45" s="67" t="s">
        <v>94</v>
      </c>
      <c r="B45" s="67"/>
      <c r="C45" s="67"/>
      <c r="D45" s="67"/>
      <c r="E45" s="106" t="n">
        <v>35</v>
      </c>
      <c r="F45" s="107"/>
      <c r="G45" s="107"/>
      <c r="H45" s="107"/>
      <c r="I45" s="107"/>
      <c r="J45" s="107"/>
      <c r="K45" s="91" t="n">
        <v>11000</v>
      </c>
      <c r="L45" s="92" t="n">
        <f aca="false">TotalInstructionalImprovement</f>
        <v>19834</v>
      </c>
      <c r="M45" s="93" t="n">
        <f aca="false">IF(K45=0," ",(L45-K45)/K45)</f>
        <v>0.803</v>
      </c>
      <c r="N45" s="94" t="n">
        <v>35</v>
      </c>
    </row>
    <row r="46" customFormat="false" ht="12.2" hidden="false" customHeight="true" outlineLevel="0" collapsed="false">
      <c r="A46" s="67" t="s">
        <v>95</v>
      </c>
      <c r="B46" s="67"/>
      <c r="C46" s="67"/>
      <c r="D46" s="67"/>
      <c r="E46" s="106" t="n">
        <v>36</v>
      </c>
      <c r="F46" s="92" t="n">
        <f aca="false">TotalSEIP6100</f>
        <v>0</v>
      </c>
      <c r="G46" s="92" t="n">
        <f aca="false">TotalSEIP6200</f>
        <v>0</v>
      </c>
      <c r="H46" s="92" t="n">
        <f aca="false">TotalSEIP630064006500</f>
        <v>0</v>
      </c>
      <c r="I46" s="92" t="n">
        <f aca="false">TotalSEIP6600</f>
        <v>0</v>
      </c>
      <c r="J46" s="92" t="n">
        <f aca="false">TotalSEIP6800</f>
        <v>0</v>
      </c>
      <c r="K46" s="91" t="n">
        <f aca="false">[1]!SP1000StruEngImmProj</f>
        <v>0</v>
      </c>
      <c r="L46" s="92" t="n">
        <f aca="false">TotalSEIP</f>
        <v>0</v>
      </c>
      <c r="M46" s="93" t="str">
        <f aca="false">IF(K46=0," ",(L46-K46)/K46)</f>
        <v> </v>
      </c>
      <c r="N46" s="94" t="n">
        <v>36</v>
      </c>
    </row>
    <row r="47" customFormat="false" ht="12.2" hidden="false" customHeight="true" outlineLevel="0" collapsed="false">
      <c r="A47" s="67" t="s">
        <v>96</v>
      </c>
      <c r="B47" s="67"/>
      <c r="C47" s="67"/>
      <c r="D47" s="67"/>
      <c r="E47" s="106" t="n">
        <v>37</v>
      </c>
      <c r="F47" s="92" t="n">
        <f aca="false">TotalCIP6100</f>
        <v>0</v>
      </c>
      <c r="G47" s="92" t="n">
        <f aca="false">TotalCIP6200</f>
        <v>0</v>
      </c>
      <c r="H47" s="92" t="n">
        <f aca="false">TotalCIP630064006500</f>
        <v>0</v>
      </c>
      <c r="I47" s="92" t="n">
        <f aca="false">TotalCIP6600</f>
        <v>0</v>
      </c>
      <c r="J47" s="92" t="n">
        <f aca="false">TotalCIP6800</f>
        <v>0</v>
      </c>
      <c r="K47" s="95" t="n">
        <f aca="false">[1]!SP1000CompInstrProj</f>
        <v>0</v>
      </c>
      <c r="L47" s="92" t="n">
        <f aca="false">TotalCIP</f>
        <v>0</v>
      </c>
      <c r="M47" s="93" t="str">
        <f aca="false">IF(K47=0," ",(L47-K47)/K47)</f>
        <v> </v>
      </c>
      <c r="N47" s="94" t="n">
        <v>37</v>
      </c>
    </row>
    <row r="48" customFormat="false" ht="12.2" hidden="false" customHeight="true" outlineLevel="0" collapsed="false">
      <c r="A48" s="104" t="s">
        <v>97</v>
      </c>
      <c r="B48" s="104"/>
      <c r="C48" s="104"/>
      <c r="D48" s="104"/>
      <c r="E48" s="108" t="n">
        <v>38</v>
      </c>
      <c r="F48" s="107"/>
      <c r="G48" s="107"/>
      <c r="H48" s="107"/>
      <c r="I48" s="107"/>
      <c r="J48" s="107"/>
      <c r="K48" s="95" t="n">
        <v>162000</v>
      </c>
      <c r="L48" s="92" t="n">
        <f aca="false">FederalandStateProjectsTotal</f>
        <v>165000</v>
      </c>
      <c r="M48" s="93" t="n">
        <f aca="false">IF(K48=0," ",(L48-K48)/K48)</f>
        <v>0.019</v>
      </c>
      <c r="N48" s="94" t="n">
        <v>38</v>
      </c>
    </row>
    <row r="49" customFormat="false" ht="12" hidden="false" customHeight="true" outlineLevel="0" collapsed="false">
      <c r="A49" s="109"/>
      <c r="B49" s="67" t="s">
        <v>98</v>
      </c>
      <c r="C49" s="67"/>
      <c r="D49" s="67"/>
      <c r="E49" s="106" t="n">
        <v>39</v>
      </c>
      <c r="F49" s="110" t="n">
        <f aca="false">SUM(F43+F44+F46+F47)</f>
        <v>2185221</v>
      </c>
      <c r="G49" s="110" t="n">
        <f aca="false">SUM(G43+G44+G46+G47)</f>
        <v>350832</v>
      </c>
      <c r="H49" s="110" t="n">
        <f aca="false">SUM(H43+H44+H46+H47)</f>
        <v>248650</v>
      </c>
      <c r="I49" s="110" t="n">
        <f aca="false">SUM(I43+I44+I46+I47)</f>
        <v>77000</v>
      </c>
      <c r="J49" s="110" t="n">
        <f aca="false">SUM(J43+J46+J47)</f>
        <v>1399198</v>
      </c>
      <c r="K49" s="111" t="n">
        <f aca="false">SUM(K43:K48)</f>
        <v>3768306</v>
      </c>
      <c r="L49" s="111" t="n">
        <f aca="false">SUM(L43:L48)</f>
        <v>4445735</v>
      </c>
      <c r="M49" s="93" t="n">
        <f aca="false">IF(K49=0," ",(L49-K49)/K49)</f>
        <v>0.18</v>
      </c>
      <c r="N49" s="94" t="n">
        <v>39</v>
      </c>
    </row>
    <row r="52" customFormat="false" ht="12.75" hidden="false" customHeight="true" outlineLevel="0" collapsed="false">
      <c r="F52" s="68"/>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and300" display="200 Special Education"/>
    <hyperlink ref="A38" location="Pg1Program200and300" display="300 Special Education Disability Title 8 PL 103-382 Add-On"/>
    <hyperlink ref="A42" location="Pg1Program550" display="550 K-3 Reading"/>
    <hyperlink ref="A48" location="Pg1Line38" display="Federal and State Projects (from page 2, line 30)"/>
  </hyperlinks>
  <printOptions headings="false" gridLines="false" gridLinesSet="true" horizontalCentered="true" verticalCentered="fals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1 of 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false" rightToLeft="false" tabSelected="false" showOutlineSymbols="true" defaultGridColor="true" view="normal" topLeftCell="A2" colorId="64" zoomScale="80" zoomScaleNormal="8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13.7"/>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1" t="s">
        <v>0</v>
      </c>
      <c r="C1" s="112" t="str">
        <f aca="false">Cover!D1</f>
        <v>San Tan Montessori School INC</v>
      </c>
      <c r="D1" s="112"/>
      <c r="E1" s="112"/>
      <c r="F1" s="112"/>
      <c r="H1" s="113" t="s">
        <v>2</v>
      </c>
      <c r="I1" s="114" t="str">
        <f aca="false">Cover!M1</f>
        <v>Maricopa</v>
      </c>
      <c r="J1" s="114"/>
      <c r="K1" s="114"/>
      <c r="M1" s="23" t="s">
        <v>4</v>
      </c>
      <c r="N1" s="114" t="str">
        <f aca="false">Cover!R1</f>
        <v>078539000</v>
      </c>
      <c r="P1" s="41"/>
      <c r="Q1" s="41"/>
      <c r="R1" s="41"/>
      <c r="S1" s="41"/>
      <c r="T1" s="41"/>
      <c r="U1" s="41"/>
      <c r="V1" s="41"/>
      <c r="W1" s="41"/>
      <c r="X1" s="41"/>
    </row>
    <row r="2" customFormat="false" ht="7.5" hidden="false" customHeight="true" outlineLevel="0" collapsed="false">
      <c r="A2" s="115"/>
      <c r="B2" s="11"/>
      <c r="C2" s="11"/>
      <c r="D2" s="30"/>
      <c r="E2" s="30"/>
      <c r="H2" s="116"/>
      <c r="I2" s="117"/>
      <c r="J2" s="117"/>
      <c r="K2" s="117"/>
      <c r="L2" s="117"/>
      <c r="M2" s="117"/>
      <c r="N2" s="117"/>
      <c r="O2" s="1"/>
      <c r="P2" s="41"/>
      <c r="Q2" s="41"/>
      <c r="R2" s="41"/>
      <c r="S2" s="41"/>
      <c r="T2" s="41"/>
      <c r="U2" s="41"/>
      <c r="V2" s="41"/>
      <c r="W2" s="41"/>
      <c r="X2" s="41"/>
    </row>
    <row r="3" customFormat="false" ht="12" hidden="false" customHeight="true" outlineLevel="0" collapsed="false">
      <c r="A3" s="9" t="s">
        <v>99</v>
      </c>
      <c r="B3" s="9"/>
      <c r="C3" s="9"/>
      <c r="D3" s="118"/>
      <c r="E3" s="118"/>
      <c r="H3" s="118" t="s">
        <v>100</v>
      </c>
      <c r="I3" s="118"/>
      <c r="J3" s="118"/>
      <c r="K3" s="118"/>
      <c r="L3" s="118"/>
      <c r="M3" s="118"/>
      <c r="N3" s="118"/>
      <c r="O3" s="1"/>
      <c r="P3" s="41"/>
      <c r="Q3" s="119"/>
      <c r="R3" s="119"/>
      <c r="S3" s="41"/>
      <c r="T3" s="41"/>
      <c r="U3" s="41"/>
      <c r="V3" s="41"/>
      <c r="W3" s="41"/>
      <c r="X3" s="41"/>
    </row>
    <row r="4" customFormat="false" ht="40.5" hidden="false" customHeight="true" outlineLevel="0" collapsed="false">
      <c r="A4" s="120" t="s">
        <v>101</v>
      </c>
      <c r="B4" s="120"/>
      <c r="C4" s="120"/>
      <c r="D4" s="121" t="s">
        <v>102</v>
      </c>
      <c r="E4" s="121" t="s">
        <v>103</v>
      </c>
      <c r="H4" s="11"/>
      <c r="I4" s="11"/>
      <c r="J4" s="11"/>
      <c r="K4" s="11"/>
      <c r="M4" s="121" t="s">
        <v>104</v>
      </c>
      <c r="N4" s="121" t="s">
        <v>105</v>
      </c>
      <c r="O4" s="6"/>
      <c r="P4" s="41"/>
      <c r="Q4" s="119"/>
      <c r="R4" s="119"/>
      <c r="S4" s="41"/>
      <c r="T4" s="41"/>
      <c r="U4" s="41"/>
      <c r="V4" s="41"/>
      <c r="W4" s="41"/>
      <c r="X4" s="41"/>
    </row>
    <row r="5" customFormat="false" ht="12.2" hidden="false" customHeight="true" outlineLevel="0" collapsed="false">
      <c r="A5" s="122" t="n">
        <v>1</v>
      </c>
      <c r="B5" s="123" t="s">
        <v>106</v>
      </c>
      <c r="C5" s="124"/>
      <c r="D5" s="125" t="n">
        <v>72000</v>
      </c>
      <c r="E5" s="125" t="n">
        <v>60000</v>
      </c>
      <c r="F5" s="126" t="n">
        <v>1</v>
      </c>
      <c r="G5" s="127" t="n">
        <v>1</v>
      </c>
      <c r="H5" s="124" t="s">
        <v>107</v>
      </c>
      <c r="I5" s="124"/>
      <c r="J5" s="124"/>
      <c r="K5" s="124"/>
      <c r="M5" s="128" t="n">
        <v>30634</v>
      </c>
      <c r="N5" s="128" t="n">
        <v>42782</v>
      </c>
      <c r="O5" s="129" t="n">
        <v>1</v>
      </c>
      <c r="P5" s="41"/>
      <c r="Q5" s="41"/>
      <c r="R5" s="130"/>
      <c r="S5" s="130"/>
      <c r="T5" s="41"/>
      <c r="U5" s="41"/>
      <c r="V5" s="41"/>
      <c r="W5" s="41"/>
      <c r="X5" s="41"/>
    </row>
    <row r="6" customFormat="false" ht="12.2" hidden="false" customHeight="true" outlineLevel="0" collapsed="false">
      <c r="A6" s="122" t="n">
        <v>2</v>
      </c>
      <c r="B6" s="123" t="s">
        <v>108</v>
      </c>
      <c r="C6" s="124"/>
      <c r="D6" s="125" t="n">
        <f aca="false">[1]!FP11401150TitleII</f>
        <v>0</v>
      </c>
      <c r="E6" s="125"/>
      <c r="F6" s="126" t="n">
        <v>2</v>
      </c>
      <c r="G6" s="127" t="n">
        <v>2</v>
      </c>
      <c r="H6" s="124" t="s">
        <v>109</v>
      </c>
      <c r="I6" s="124"/>
      <c r="J6" s="124"/>
      <c r="K6" s="124"/>
      <c r="M6" s="128" t="n">
        <v>11600</v>
      </c>
      <c r="N6" s="128"/>
      <c r="O6" s="129" t="n">
        <v>2</v>
      </c>
      <c r="P6" s="41"/>
      <c r="Q6" s="41"/>
      <c r="R6" s="130"/>
      <c r="S6" s="130"/>
      <c r="T6" s="41"/>
      <c r="U6" s="41"/>
      <c r="V6" s="41"/>
      <c r="W6" s="41"/>
      <c r="X6" s="41"/>
    </row>
    <row r="7" customFormat="false" ht="12.2" hidden="false" customHeight="true" outlineLevel="0" collapsed="false">
      <c r="A7" s="122" t="n">
        <v>3</v>
      </c>
      <c r="B7" s="123" t="s">
        <v>110</v>
      </c>
      <c r="C7" s="124"/>
      <c r="D7" s="125" t="n">
        <f aca="false">[1]!FP1160TitleIV</f>
        <v>0</v>
      </c>
      <c r="E7" s="125"/>
      <c r="F7" s="126" t="n">
        <v>3</v>
      </c>
      <c r="G7" s="127" t="n">
        <v>3</v>
      </c>
      <c r="H7" s="123" t="s">
        <v>111</v>
      </c>
      <c r="I7" s="124"/>
      <c r="J7" s="124"/>
      <c r="K7" s="124"/>
      <c r="M7" s="125" t="n">
        <f aca="false">[1]!P200EmotionalDisability</f>
        <v>0</v>
      </c>
      <c r="N7" s="125"/>
      <c r="O7" s="129" t="n">
        <v>3</v>
      </c>
      <c r="P7" s="41"/>
      <c r="Q7" s="41"/>
      <c r="R7" s="130"/>
      <c r="S7" s="130"/>
      <c r="T7" s="41"/>
      <c r="U7" s="41"/>
      <c r="V7" s="41"/>
      <c r="W7" s="41"/>
      <c r="X7" s="41"/>
    </row>
    <row r="8" customFormat="false" ht="12.2" hidden="false" customHeight="true" outlineLevel="0" collapsed="false">
      <c r="A8" s="122" t="n">
        <v>4</v>
      </c>
      <c r="B8" s="123" t="s">
        <v>112</v>
      </c>
      <c r="C8" s="124"/>
      <c r="D8" s="125" t="n">
        <f aca="false">[1]!FP11701180TitleV</f>
        <v>0</v>
      </c>
      <c r="E8" s="125"/>
      <c r="F8" s="126" t="n">
        <v>4</v>
      </c>
      <c r="G8" s="127" t="n">
        <v>4</v>
      </c>
      <c r="H8" s="124" t="s">
        <v>113</v>
      </c>
      <c r="I8" s="124"/>
      <c r="J8" s="124"/>
      <c r="K8" s="124"/>
      <c r="M8" s="125" t="n">
        <f aca="false">[1]!P200HearingImpairment</f>
        <v>0</v>
      </c>
      <c r="N8" s="125" t="n">
        <v>7500</v>
      </c>
      <c r="O8" s="129" t="n">
        <v>4</v>
      </c>
      <c r="P8" s="41"/>
      <c r="Q8" s="41"/>
      <c r="R8" s="130"/>
      <c r="S8" s="130"/>
      <c r="T8" s="41"/>
      <c r="U8" s="41"/>
      <c r="V8" s="41"/>
      <c r="W8" s="41"/>
      <c r="X8" s="41"/>
    </row>
    <row r="9" customFormat="false" ht="12.2" hidden="false" customHeight="true" outlineLevel="0" collapsed="false">
      <c r="A9" s="122" t="n">
        <v>5</v>
      </c>
      <c r="B9" s="123" t="s">
        <v>114</v>
      </c>
      <c r="C9" s="124"/>
      <c r="D9" s="125" t="n">
        <f aca="false">[1]!FP1190TitleIII</f>
        <v>0</v>
      </c>
      <c r="E9" s="125"/>
      <c r="F9" s="126" t="n">
        <v>5</v>
      </c>
      <c r="G9" s="127" t="n">
        <v>5</v>
      </c>
      <c r="H9" s="124" t="s">
        <v>115</v>
      </c>
      <c r="I9" s="124"/>
      <c r="J9" s="124"/>
      <c r="K9" s="124"/>
      <c r="M9" s="125" t="n">
        <f aca="false">[1]!P200OtherHealthImpairments</f>
        <v>0</v>
      </c>
      <c r="N9" s="125"/>
      <c r="O9" s="129" t="n">
        <v>5</v>
      </c>
      <c r="P9" s="41"/>
      <c r="Q9" s="41"/>
      <c r="R9" s="130"/>
      <c r="S9" s="130"/>
      <c r="T9" s="41"/>
      <c r="U9" s="41"/>
      <c r="V9" s="41"/>
      <c r="W9" s="41"/>
      <c r="X9" s="41"/>
    </row>
    <row r="10" customFormat="false" ht="12.2" hidden="false" customHeight="true" outlineLevel="0" collapsed="false">
      <c r="A10" s="122" t="n">
        <v>6</v>
      </c>
      <c r="B10" s="123" t="s">
        <v>116</v>
      </c>
      <c r="C10" s="124"/>
      <c r="D10" s="125" t="n">
        <f aca="false">[1]!FP1200TitleVII</f>
        <v>0</v>
      </c>
      <c r="E10" s="125"/>
      <c r="F10" s="126" t="n">
        <v>6</v>
      </c>
      <c r="G10" s="127" t="n">
        <v>6</v>
      </c>
      <c r="H10" s="124" t="s">
        <v>117</v>
      </c>
      <c r="I10" s="124"/>
      <c r="J10" s="124"/>
      <c r="K10" s="124"/>
      <c r="M10" s="125" t="n">
        <v>36476</v>
      </c>
      <c r="N10" s="125" t="n">
        <v>55976</v>
      </c>
      <c r="O10" s="129" t="n">
        <v>6</v>
      </c>
      <c r="P10" s="41"/>
      <c r="Q10" s="41"/>
      <c r="R10" s="130"/>
      <c r="S10" s="130"/>
      <c r="T10" s="41"/>
      <c r="U10" s="41"/>
      <c r="V10" s="41"/>
      <c r="W10" s="41"/>
      <c r="X10" s="41"/>
    </row>
    <row r="11" customFormat="false" ht="12.2" hidden="false" customHeight="true" outlineLevel="0" collapsed="false">
      <c r="A11" s="122" t="n">
        <v>7</v>
      </c>
      <c r="B11" s="123" t="s">
        <v>118</v>
      </c>
      <c r="C11" s="124"/>
      <c r="D11" s="125" t="n">
        <f aca="false">[1]!FP1210TitleVI</f>
        <v>0</v>
      </c>
      <c r="E11" s="125"/>
      <c r="F11" s="126" t="n">
        <v>7</v>
      </c>
      <c r="G11" s="127" t="n">
        <v>7</v>
      </c>
      <c r="H11" s="123" t="s">
        <v>119</v>
      </c>
      <c r="I11" s="124"/>
      <c r="J11" s="124"/>
      <c r="K11" s="124"/>
      <c r="M11" s="125" t="n">
        <f aca="false">[1]!P200MildModerateorSevereID</f>
        <v>0</v>
      </c>
      <c r="N11" s="125"/>
      <c r="O11" s="129" t="n">
        <v>7</v>
      </c>
      <c r="P11" s="41"/>
      <c r="Q11" s="41"/>
      <c r="R11" s="130"/>
      <c r="S11" s="130"/>
      <c r="T11" s="41"/>
      <c r="U11" s="41"/>
      <c r="V11" s="41"/>
      <c r="W11" s="41"/>
      <c r="X11" s="41"/>
    </row>
    <row r="12" customFormat="false" ht="12.2" hidden="false" customHeight="true" outlineLevel="0" collapsed="false">
      <c r="A12" s="122" t="n">
        <v>8</v>
      </c>
      <c r="B12" s="124" t="s">
        <v>120</v>
      </c>
      <c r="C12" s="124"/>
      <c r="D12" s="125" t="n">
        <v>90000</v>
      </c>
      <c r="E12" s="125" t="n">
        <v>105000</v>
      </c>
      <c r="F12" s="126" t="n">
        <v>8</v>
      </c>
      <c r="G12" s="127" t="n">
        <v>8</v>
      </c>
      <c r="H12" s="124" t="s">
        <v>121</v>
      </c>
      <c r="I12" s="124"/>
      <c r="J12" s="124"/>
      <c r="K12" s="124"/>
      <c r="M12" s="125" t="n">
        <f aca="false">[1]!P200MultipleDisabilities</f>
        <v>0</v>
      </c>
      <c r="N12" s="125"/>
      <c r="O12" s="129" t="n">
        <v>8</v>
      </c>
      <c r="P12" s="41"/>
      <c r="Q12" s="41"/>
      <c r="R12" s="130"/>
      <c r="S12" s="130"/>
      <c r="T12" s="41"/>
      <c r="U12" s="41"/>
      <c r="V12" s="41"/>
      <c r="W12" s="41"/>
      <c r="X12" s="41"/>
    </row>
    <row r="13" customFormat="false" ht="12.2" hidden="false" customHeight="true" outlineLevel="0" collapsed="false">
      <c r="A13" s="122" t="n">
        <v>9</v>
      </c>
      <c r="B13" s="124" t="s">
        <v>122</v>
      </c>
      <c r="C13" s="124"/>
      <c r="D13" s="125" t="n">
        <f aca="false">[1]!FP1230Johnson</f>
        <v>0</v>
      </c>
      <c r="E13" s="125"/>
      <c r="F13" s="126" t="n">
        <v>9</v>
      </c>
      <c r="G13" s="127" t="n">
        <v>9</v>
      </c>
      <c r="H13" s="123" t="s">
        <v>123</v>
      </c>
      <c r="I13" s="124"/>
      <c r="J13" s="124"/>
      <c r="K13" s="124"/>
      <c r="M13" s="125" t="n">
        <f aca="false">[1]!P200MultipleDisabilitieswithSSI</f>
        <v>0</v>
      </c>
      <c r="N13" s="125"/>
      <c r="O13" s="129" t="n">
        <v>9</v>
      </c>
      <c r="P13" s="41"/>
      <c r="Q13" s="41"/>
      <c r="R13" s="130"/>
      <c r="S13" s="130"/>
      <c r="T13" s="41"/>
      <c r="U13" s="41"/>
      <c r="V13" s="41"/>
      <c r="W13" s="41"/>
      <c r="X13" s="41"/>
    </row>
    <row r="14" customFormat="false" ht="12.2" hidden="false" customHeight="true" outlineLevel="0" collapsed="false">
      <c r="A14" s="122" t="n">
        <v>10</v>
      </c>
      <c r="B14" s="124" t="s">
        <v>124</v>
      </c>
      <c r="C14" s="124"/>
      <c r="D14" s="125" t="n">
        <f aca="false">[1]!FP1240WIA</f>
        <v>0</v>
      </c>
      <c r="E14" s="125"/>
      <c r="F14" s="126" t="n">
        <v>10</v>
      </c>
      <c r="G14" s="127" t="n">
        <v>10</v>
      </c>
      <c r="H14" s="124" t="s">
        <v>125</v>
      </c>
      <c r="I14" s="124"/>
      <c r="J14" s="124"/>
      <c r="K14" s="124"/>
      <c r="M14" s="125" t="n">
        <f aca="false">[1]!P200OrthopedicImpairment</f>
        <v>0</v>
      </c>
      <c r="N14" s="125"/>
      <c r="O14" s="129" t="n">
        <v>10</v>
      </c>
      <c r="P14" s="41"/>
      <c r="Q14" s="41"/>
      <c r="R14" s="130"/>
      <c r="S14" s="130"/>
      <c r="T14" s="41"/>
      <c r="U14" s="41"/>
      <c r="V14" s="41"/>
      <c r="W14" s="41"/>
      <c r="X14" s="41"/>
    </row>
    <row r="15" customFormat="false" ht="12.2" hidden="false" customHeight="true" outlineLevel="0" collapsed="false">
      <c r="A15" s="122" t="n">
        <v>11</v>
      </c>
      <c r="B15" s="123" t="s">
        <v>126</v>
      </c>
      <c r="C15" s="124"/>
      <c r="D15" s="125" t="n">
        <f aca="false">[1]!FP1250AEA</f>
        <v>0</v>
      </c>
      <c r="E15" s="125"/>
      <c r="F15" s="126" t="n">
        <v>11</v>
      </c>
      <c r="G15" s="127" t="n">
        <v>11</v>
      </c>
      <c r="H15" s="124" t="s">
        <v>127</v>
      </c>
      <c r="I15" s="124"/>
      <c r="J15" s="124"/>
      <c r="K15" s="124"/>
      <c r="M15" s="92" t="n">
        <f aca="false">[1]!P200PreschoolSevereDelay</f>
        <v>0</v>
      </c>
      <c r="N15" s="125"/>
      <c r="O15" s="129" t="n">
        <v>11</v>
      </c>
      <c r="P15" s="41"/>
      <c r="Q15" s="41"/>
      <c r="R15" s="130"/>
      <c r="S15" s="130"/>
      <c r="T15" s="41"/>
      <c r="U15" s="41"/>
      <c r="V15" s="41"/>
      <c r="W15" s="41"/>
      <c r="X15" s="41"/>
    </row>
    <row r="16" customFormat="false" ht="12.2" hidden="false" customHeight="true" outlineLevel="0" collapsed="false">
      <c r="A16" s="122" t="n">
        <v>12</v>
      </c>
      <c r="B16" s="123" t="s">
        <v>128</v>
      </c>
      <c r="C16" s="124"/>
      <c r="D16" s="125" t="n">
        <f aca="false">[1]!FP12601270VocEd</f>
        <v>0</v>
      </c>
      <c r="E16" s="125"/>
      <c r="F16" s="126" t="n">
        <v>12</v>
      </c>
      <c r="G16" s="127" t="n">
        <v>12</v>
      </c>
      <c r="H16" s="124" t="s">
        <v>129</v>
      </c>
      <c r="I16" s="124"/>
      <c r="J16" s="124"/>
      <c r="K16" s="124"/>
      <c r="M16" s="125" t="n">
        <v>28067</v>
      </c>
      <c r="N16" s="125" t="n">
        <v>30000</v>
      </c>
      <c r="O16" s="129" t="n">
        <v>12</v>
      </c>
      <c r="P16" s="41"/>
      <c r="Q16" s="41"/>
      <c r="R16" s="130"/>
      <c r="S16" s="130"/>
      <c r="T16" s="41"/>
      <c r="U16" s="41"/>
      <c r="V16" s="41"/>
      <c r="W16" s="41"/>
      <c r="X16" s="41"/>
    </row>
    <row r="17" customFormat="false" ht="12.2" hidden="false" customHeight="true" outlineLevel="0" collapsed="false">
      <c r="A17" s="122" t="n">
        <v>13</v>
      </c>
      <c r="B17" s="123" t="s">
        <v>130</v>
      </c>
      <c r="C17" s="124"/>
      <c r="D17" s="125" t="n">
        <f aca="false">[1]!FP1280TitleX</f>
        <v>0</v>
      </c>
      <c r="E17" s="125"/>
      <c r="F17" s="126" t="n">
        <v>13</v>
      </c>
      <c r="G17" s="127" t="n">
        <v>13</v>
      </c>
      <c r="H17" s="124" t="s">
        <v>131</v>
      </c>
      <c r="I17" s="124"/>
      <c r="J17" s="124"/>
      <c r="K17" s="124"/>
      <c r="M17" s="125" t="n">
        <f aca="false">[1]!P200TraumaticBrainInjury</f>
        <v>0</v>
      </c>
      <c r="N17" s="125"/>
      <c r="O17" s="129" t="n">
        <v>13</v>
      </c>
      <c r="P17" s="41"/>
      <c r="Q17" s="41"/>
      <c r="R17" s="130"/>
      <c r="S17" s="130"/>
      <c r="T17" s="41"/>
      <c r="U17" s="41"/>
      <c r="V17" s="41"/>
      <c r="W17" s="41"/>
      <c r="X17" s="41"/>
    </row>
    <row r="18" customFormat="false" ht="12.2" hidden="false" customHeight="true" outlineLevel="0" collapsed="false">
      <c r="A18" s="122" t="n">
        <v>14</v>
      </c>
      <c r="B18" s="124" t="s">
        <v>132</v>
      </c>
      <c r="C18" s="124"/>
      <c r="D18" s="125" t="n">
        <f aca="false">[1]!FP1290Medicaid</f>
        <v>0</v>
      </c>
      <c r="E18" s="125"/>
      <c r="F18" s="126" t="n">
        <v>14</v>
      </c>
      <c r="G18" s="127" t="n">
        <v>14</v>
      </c>
      <c r="H18" s="124" t="s">
        <v>133</v>
      </c>
      <c r="I18" s="124"/>
      <c r="J18" s="124"/>
      <c r="K18" s="124"/>
      <c r="M18" s="125" t="n">
        <f aca="false">[1]!P200VisualImpairment</f>
        <v>0</v>
      </c>
      <c r="N18" s="125"/>
      <c r="O18" s="129" t="n">
        <v>14</v>
      </c>
      <c r="P18" s="41"/>
      <c r="Q18" s="41"/>
      <c r="R18" s="130"/>
      <c r="S18" s="130"/>
      <c r="T18" s="41"/>
      <c r="U18" s="41"/>
      <c r="V18" s="41"/>
      <c r="W18" s="41"/>
      <c r="X18" s="41"/>
    </row>
    <row r="19" customFormat="false" ht="12.2" hidden="false" customHeight="true" outlineLevel="0" collapsed="false">
      <c r="A19" s="122" t="n">
        <v>15</v>
      </c>
      <c r="B19" s="124" t="s">
        <v>134</v>
      </c>
      <c r="C19" s="124"/>
      <c r="D19" s="128" t="n">
        <f aca="false">[1]!FP1300Charter</f>
        <v>0</v>
      </c>
      <c r="E19" s="128"/>
      <c r="F19" s="126" t="n">
        <v>15</v>
      </c>
      <c r="G19" s="127" t="n">
        <v>15</v>
      </c>
      <c r="H19" s="124" t="s">
        <v>84</v>
      </c>
      <c r="I19" s="124"/>
      <c r="J19" s="124"/>
      <c r="K19" s="124"/>
      <c r="M19" s="131" t="n">
        <f aca="false">SUM(M5:M18)</f>
        <v>106777</v>
      </c>
      <c r="N19" s="132" t="n">
        <f aca="false">SUM(N5:N18)</f>
        <v>136258</v>
      </c>
      <c r="O19" s="129" t="n">
        <v>15</v>
      </c>
      <c r="P19" s="41"/>
      <c r="Q19" s="41"/>
      <c r="R19" s="130"/>
      <c r="S19" s="130"/>
      <c r="T19" s="41"/>
      <c r="U19" s="41"/>
      <c r="V19" s="41"/>
      <c r="W19" s="41"/>
      <c r="X19" s="41"/>
    </row>
    <row r="20" customFormat="false" ht="12.2" hidden="false" customHeight="true" outlineLevel="0" collapsed="false">
      <c r="A20" s="122" t="n">
        <v>16</v>
      </c>
      <c r="B20" s="124" t="s">
        <v>135</v>
      </c>
      <c r="C20" s="124"/>
      <c r="D20" s="133" t="n">
        <f aca="false">[1]!FP13101399Other</f>
        <v>0</v>
      </c>
      <c r="E20" s="133"/>
      <c r="F20" s="126" t="n">
        <v>16</v>
      </c>
      <c r="G20" s="127" t="n">
        <v>16</v>
      </c>
      <c r="H20" s="124" t="s">
        <v>136</v>
      </c>
      <c r="I20" s="124"/>
      <c r="J20" s="124"/>
      <c r="K20" s="124"/>
      <c r="M20" s="125" t="n">
        <f aca="false">[1]!P200GiftedEducation</f>
        <v>0</v>
      </c>
      <c r="N20" s="125" t="n">
        <v>1000</v>
      </c>
      <c r="O20" s="129" t="n">
        <v>16</v>
      </c>
      <c r="P20" s="41"/>
      <c r="Q20" s="41"/>
      <c r="R20" s="130"/>
      <c r="S20" s="130"/>
      <c r="T20" s="41"/>
      <c r="U20" s="41"/>
      <c r="V20" s="41"/>
      <c r="W20" s="41"/>
      <c r="X20" s="41"/>
    </row>
    <row r="21" customFormat="false" ht="12.2" hidden="false" customHeight="true" outlineLevel="0" collapsed="false">
      <c r="A21" s="122" t="n">
        <v>17</v>
      </c>
      <c r="B21" s="123" t="s">
        <v>137</v>
      </c>
      <c r="C21" s="124"/>
      <c r="D21" s="134" t="n">
        <f aca="false">SUM(D5:D20)</f>
        <v>162000</v>
      </c>
      <c r="E21" s="134" t="n">
        <f aca="false">SUM(E5:E20)</f>
        <v>165000</v>
      </c>
      <c r="F21" s="126" t="n">
        <v>17</v>
      </c>
      <c r="G21" s="127" t="n">
        <v>17</v>
      </c>
      <c r="H21" s="124" t="s">
        <v>138</v>
      </c>
      <c r="I21" s="124"/>
      <c r="J21" s="124"/>
      <c r="K21" s="124"/>
      <c r="M21" s="125" t="n">
        <f aca="false">[1]!P200ELLIncrementalCosts</f>
        <v>0</v>
      </c>
      <c r="N21" s="125"/>
      <c r="O21" s="129" t="n">
        <v>17</v>
      </c>
      <c r="P21" s="41"/>
      <c r="Q21" s="41"/>
      <c r="R21" s="130"/>
      <c r="S21" s="130"/>
      <c r="T21" s="41"/>
      <c r="U21" s="41"/>
      <c r="V21" s="41"/>
      <c r="W21" s="41"/>
      <c r="X21" s="41"/>
    </row>
    <row r="22" customFormat="false" ht="12.6" hidden="false" customHeight="true" outlineLevel="0" collapsed="false">
      <c r="A22" s="135" t="s">
        <v>139</v>
      </c>
      <c r="B22" s="124"/>
      <c r="C22" s="124"/>
      <c r="D22" s="136"/>
      <c r="E22" s="137"/>
      <c r="F22" s="126"/>
      <c r="G22" s="127" t="n">
        <v>18</v>
      </c>
      <c r="H22" s="124" t="s">
        <v>140</v>
      </c>
      <c r="I22" s="124"/>
      <c r="J22" s="124"/>
      <c r="K22" s="124"/>
      <c r="M22" s="128" t="n">
        <f aca="false">[1]!P200ELLCompensatoryInstruction</f>
        <v>0</v>
      </c>
      <c r="N22" s="128"/>
      <c r="O22" s="129" t="n">
        <v>18</v>
      </c>
      <c r="P22" s="41"/>
      <c r="Q22" s="41"/>
      <c r="R22" s="130"/>
      <c r="S22" s="130"/>
      <c r="T22" s="41"/>
      <c r="U22" s="41"/>
      <c r="V22" s="41"/>
      <c r="W22" s="41"/>
      <c r="X22" s="41"/>
    </row>
    <row r="23" customFormat="false" ht="12.2" hidden="false" customHeight="true" outlineLevel="0" collapsed="false">
      <c r="A23" s="122" t="n">
        <v>18</v>
      </c>
      <c r="B23" s="124" t="s">
        <v>141</v>
      </c>
      <c r="C23" s="124"/>
      <c r="D23" s="138" t="n">
        <f aca="false">[1]!SP1400VocEd</f>
        <v>0</v>
      </c>
      <c r="E23" s="138"/>
      <c r="F23" s="126" t="n">
        <v>18</v>
      </c>
      <c r="G23" s="127" t="n">
        <v>19</v>
      </c>
      <c r="H23" s="124" t="s">
        <v>142</v>
      </c>
      <c r="I23" s="124"/>
      <c r="J23" s="124"/>
      <c r="K23" s="124"/>
      <c r="M23" s="128" t="n">
        <f aca="false">[1]!P200RemedialEducation</f>
        <v>0</v>
      </c>
      <c r="N23" s="128"/>
      <c r="O23" s="129" t="n">
        <v>19</v>
      </c>
      <c r="P23" s="41"/>
      <c r="Q23" s="41"/>
      <c r="R23" s="130"/>
      <c r="S23" s="130"/>
      <c r="T23" s="41"/>
      <c r="U23" s="41"/>
      <c r="V23" s="41"/>
      <c r="W23" s="41"/>
      <c r="X23" s="41"/>
    </row>
    <row r="24" customFormat="false" ht="12.2" hidden="false" customHeight="true" outlineLevel="0" collapsed="false">
      <c r="A24" s="122" t="n">
        <v>19</v>
      </c>
      <c r="B24" s="124" t="s">
        <v>143</v>
      </c>
      <c r="C24" s="124"/>
      <c r="D24" s="125" t="n">
        <f aca="false">[1]!SP1410EarlyChildhoodBlockGrant</f>
        <v>0</v>
      </c>
      <c r="E24" s="125"/>
      <c r="F24" s="126" t="n">
        <v>19</v>
      </c>
      <c r="G24" s="127" t="n">
        <v>20</v>
      </c>
      <c r="H24" s="124" t="s">
        <v>144</v>
      </c>
      <c r="I24" s="124"/>
      <c r="J24" s="124"/>
      <c r="K24" s="124"/>
      <c r="M24" s="125" t="n">
        <f aca="false">[1]!P200VocationalandTechnologicalEd</f>
        <v>0</v>
      </c>
      <c r="N24" s="125"/>
      <c r="O24" s="129" t="n">
        <v>20</v>
      </c>
      <c r="P24" s="41"/>
      <c r="Q24" s="41"/>
      <c r="R24" s="130"/>
      <c r="S24" s="130"/>
      <c r="T24" s="41"/>
      <c r="U24" s="41"/>
      <c r="V24" s="41"/>
      <c r="W24" s="41"/>
      <c r="X24" s="41"/>
    </row>
    <row r="25" customFormat="false" ht="12.2" hidden="false" customHeight="true" outlineLevel="0" collapsed="false">
      <c r="A25" s="122" t="n">
        <v>20</v>
      </c>
      <c r="B25" s="123" t="s">
        <v>145</v>
      </c>
      <c r="C25" s="124"/>
      <c r="D25" s="125" t="n">
        <f aca="false">[1]!FP1420ExtendedSchool</f>
        <v>0</v>
      </c>
      <c r="E25" s="125"/>
      <c r="F25" s="126" t="n">
        <v>20</v>
      </c>
      <c r="G25" s="127" t="n">
        <v>21</v>
      </c>
      <c r="H25" s="124" t="s">
        <v>146</v>
      </c>
      <c r="I25" s="124"/>
      <c r="J25" s="124"/>
      <c r="K25" s="124"/>
      <c r="M25" s="125" t="n">
        <f aca="false">[1]!P200CareerEducation</f>
        <v>0</v>
      </c>
      <c r="N25" s="125"/>
      <c r="O25" s="129" t="n">
        <v>21</v>
      </c>
      <c r="P25" s="41"/>
      <c r="Q25" s="41"/>
      <c r="R25" s="130"/>
      <c r="S25" s="130"/>
      <c r="T25" s="41"/>
      <c r="U25" s="41"/>
      <c r="V25" s="41"/>
      <c r="W25" s="41"/>
      <c r="X25" s="41"/>
    </row>
    <row r="26" customFormat="false" ht="12.2" hidden="false" customHeight="true" outlineLevel="0" collapsed="false">
      <c r="A26" s="122" t="n">
        <v>21</v>
      </c>
      <c r="B26" s="124" t="s">
        <v>147</v>
      </c>
      <c r="C26" s="124"/>
      <c r="D26" s="125" t="n">
        <f aca="false">[1]!SP1425AdultBasicEd</f>
        <v>0</v>
      </c>
      <c r="E26" s="125"/>
      <c r="F26" s="126" t="n">
        <v>21</v>
      </c>
      <c r="G26" s="139" t="n">
        <v>22</v>
      </c>
      <c r="H26" s="124" t="s">
        <v>148</v>
      </c>
      <c r="I26" s="124"/>
      <c r="J26" s="124"/>
      <c r="K26" s="124"/>
      <c r="M26" s="140" t="n">
        <f aca="false">SUM(M20:M25)</f>
        <v>0</v>
      </c>
      <c r="N26" s="140" t="n">
        <f aca="false">SUM(N20:N25)</f>
        <v>1000</v>
      </c>
      <c r="O26" s="129" t="n">
        <v>22</v>
      </c>
      <c r="P26" s="41"/>
      <c r="Q26" s="41"/>
      <c r="R26" s="130"/>
      <c r="S26" s="130"/>
      <c r="T26" s="41"/>
      <c r="U26" s="41"/>
      <c r="V26" s="41"/>
      <c r="W26" s="41"/>
      <c r="X26" s="41"/>
    </row>
    <row r="27" customFormat="false" ht="12.2" hidden="false" customHeight="true" outlineLevel="0" collapsed="false">
      <c r="A27" s="122" t="n">
        <v>22</v>
      </c>
      <c r="B27" s="124" t="s">
        <v>149</v>
      </c>
      <c r="C27" s="124"/>
      <c r="D27" s="125" t="n">
        <f aca="false">[1]!SP1430ChemicalAbuse</f>
        <v>0</v>
      </c>
      <c r="E27" s="125"/>
      <c r="F27" s="126" t="n">
        <v>22</v>
      </c>
      <c r="G27" s="141" t="n">
        <v>23</v>
      </c>
      <c r="H27" s="142" t="s">
        <v>150</v>
      </c>
      <c r="I27" s="142"/>
      <c r="J27" s="142"/>
      <c r="K27" s="124"/>
      <c r="M27" s="143" t="n">
        <f aca="false">M19+M26</f>
        <v>106777</v>
      </c>
      <c r="N27" s="143" t="n">
        <f aca="false">N19+N26</f>
        <v>137258</v>
      </c>
      <c r="O27" s="129" t="n">
        <v>23</v>
      </c>
      <c r="P27" s="41"/>
      <c r="Q27" s="41"/>
      <c r="R27" s="41"/>
      <c r="S27" s="41"/>
      <c r="T27" s="41"/>
      <c r="U27" s="41"/>
      <c r="V27" s="41"/>
      <c r="W27" s="41"/>
      <c r="X27" s="41"/>
    </row>
    <row r="28" customFormat="false" ht="12.2" hidden="false" customHeight="true" outlineLevel="0" collapsed="false">
      <c r="A28" s="122" t="n">
        <v>23</v>
      </c>
      <c r="B28" s="124" t="s">
        <v>151</v>
      </c>
      <c r="C28" s="124"/>
      <c r="D28" s="125" t="n">
        <f aca="false">[1]!SP1435AcademicContests</f>
        <v>0</v>
      </c>
      <c r="E28" s="125"/>
      <c r="F28" s="126" t="n">
        <v>23</v>
      </c>
      <c r="H28" s="41" t="s">
        <v>152</v>
      </c>
      <c r="P28" s="41"/>
      <c r="Q28" s="41"/>
      <c r="R28" s="41"/>
      <c r="S28" s="41"/>
      <c r="T28" s="41"/>
      <c r="U28" s="41"/>
      <c r="V28" s="41"/>
      <c r="W28" s="41"/>
      <c r="X28" s="41"/>
    </row>
    <row r="29" customFormat="false" ht="12.2" hidden="false" customHeight="true" outlineLevel="0" collapsed="false">
      <c r="A29" s="122" t="n">
        <v>24</v>
      </c>
      <c r="B29" s="124" t="s">
        <v>153</v>
      </c>
      <c r="C29" s="124"/>
      <c r="D29" s="125" t="n">
        <f aca="false">[1]!SP1450GiftedEd</f>
        <v>0</v>
      </c>
      <c r="E29" s="125"/>
      <c r="F29" s="126" t="n">
        <v>24</v>
      </c>
      <c r="H29" s="41" t="s">
        <v>154</v>
      </c>
      <c r="P29" s="41"/>
      <c r="Q29" s="41"/>
      <c r="R29" s="41"/>
      <c r="S29" s="41"/>
      <c r="T29" s="41"/>
      <c r="U29" s="41"/>
      <c r="V29" s="41"/>
      <c r="W29" s="41"/>
      <c r="X29" s="41"/>
    </row>
    <row r="30" customFormat="false" ht="12.2" hidden="false" customHeight="true" outlineLevel="0" collapsed="false">
      <c r="A30" s="122" t="n">
        <v>25</v>
      </c>
      <c r="B30" s="124" t="s">
        <v>155</v>
      </c>
      <c r="C30" s="124"/>
      <c r="D30" s="125" t="n">
        <f aca="false">[1]!SP1455FamilyLiteracy</f>
        <v>0</v>
      </c>
      <c r="E30" s="125"/>
      <c r="F30" s="126" t="n">
        <v>25</v>
      </c>
      <c r="G30" s="61" t="s">
        <v>156</v>
      </c>
      <c r="H30" s="41"/>
      <c r="P30" s="41"/>
      <c r="Q30" s="41"/>
      <c r="R30" s="41"/>
      <c r="S30" s="41"/>
      <c r="T30" s="41"/>
      <c r="U30" s="41"/>
      <c r="V30" s="41"/>
      <c r="W30" s="41"/>
      <c r="X30" s="41"/>
    </row>
    <row r="31" customFormat="false" ht="12.2" hidden="false" customHeight="true" outlineLevel="0" collapsed="false">
      <c r="A31" s="122" t="n">
        <v>26</v>
      </c>
      <c r="B31" s="124" t="s">
        <v>157</v>
      </c>
      <c r="C31" s="124"/>
      <c r="D31" s="125" t="n">
        <f aca="false">[1]!SP1460EnvironmentalSpecialPlate</f>
        <v>0</v>
      </c>
      <c r="E31" s="125"/>
      <c r="F31" s="126" t="n">
        <v>26</v>
      </c>
      <c r="H31" s="61"/>
      <c r="O31" s="144"/>
      <c r="P31" s="41"/>
      <c r="Q31" s="41"/>
      <c r="R31" s="41"/>
      <c r="S31" s="41"/>
      <c r="T31" s="41"/>
      <c r="U31" s="41"/>
      <c r="V31" s="41"/>
      <c r="W31" s="41"/>
      <c r="X31" s="41"/>
    </row>
    <row r="32" customFormat="false" ht="12.2" hidden="false" customHeight="true" outlineLevel="0" collapsed="false">
      <c r="A32" s="122" t="n">
        <v>27</v>
      </c>
      <c r="B32" s="124" t="s">
        <v>158</v>
      </c>
      <c r="C32" s="124"/>
      <c r="D32" s="125" t="n">
        <f aca="false">[1]!SP1465CharterSchool</f>
        <v>0</v>
      </c>
      <c r="E32" s="125"/>
      <c r="F32" s="126" t="n">
        <v>27</v>
      </c>
      <c r="O32" s="1"/>
      <c r="P32" s="41"/>
      <c r="Q32" s="41"/>
      <c r="R32" s="41"/>
      <c r="S32" s="41"/>
      <c r="T32" s="41"/>
      <c r="U32" s="41"/>
      <c r="V32" s="41"/>
      <c r="W32" s="41"/>
      <c r="X32" s="41"/>
    </row>
    <row r="33" customFormat="false" ht="12.2" hidden="false" customHeight="true" outlineLevel="0" collapsed="false">
      <c r="A33" s="122" t="n">
        <v>28</v>
      </c>
      <c r="B33" s="124" t="s">
        <v>159</v>
      </c>
      <c r="C33" s="124"/>
      <c r="D33" s="125" t="n">
        <f aca="false">'[1]Page 2'!$E$33</f>
        <v>0</v>
      </c>
      <c r="E33" s="125"/>
      <c r="F33" s="126" t="n">
        <v>28</v>
      </c>
      <c r="H33" s="7" t="s">
        <v>160</v>
      </c>
      <c r="I33" s="7"/>
      <c r="J33" s="7"/>
      <c r="K33" s="7"/>
      <c r="L33" s="118" t="s">
        <v>161</v>
      </c>
      <c r="M33" s="118"/>
      <c r="N33" s="118"/>
      <c r="O33" s="118"/>
      <c r="P33" s="41"/>
      <c r="Q33" s="41"/>
      <c r="R33" s="41"/>
      <c r="S33" s="41"/>
      <c r="T33" s="41"/>
      <c r="U33" s="41"/>
      <c r="V33" s="41"/>
      <c r="W33" s="41"/>
      <c r="X33" s="41"/>
    </row>
    <row r="34" customFormat="false" ht="12.2" hidden="false" customHeight="true" outlineLevel="0" collapsed="false">
      <c r="A34" s="122" t="n">
        <v>29</v>
      </c>
      <c r="B34" s="124" t="s">
        <v>162</v>
      </c>
      <c r="C34" s="124"/>
      <c r="D34" s="143" t="n">
        <f aca="false">SUM(D23:D33)</f>
        <v>0</v>
      </c>
      <c r="E34" s="143" t="n">
        <f aca="false">SUM(E22:E33)</f>
        <v>0</v>
      </c>
      <c r="F34" s="126" t="n">
        <v>29</v>
      </c>
      <c r="H34" s="7" t="s">
        <v>163</v>
      </c>
      <c r="I34" s="7"/>
      <c r="J34" s="7"/>
      <c r="K34" s="7"/>
      <c r="L34" s="17" t="s">
        <v>164</v>
      </c>
      <c r="M34" s="17"/>
      <c r="N34" s="17"/>
      <c r="P34" s="41"/>
      <c r="Q34" s="41"/>
      <c r="R34" s="41"/>
      <c r="S34" s="41"/>
      <c r="T34" s="41"/>
      <c r="U34" s="41"/>
      <c r="V34" s="41"/>
      <c r="W34" s="41"/>
      <c r="X34" s="41"/>
    </row>
    <row r="35" customFormat="false" ht="12.2" hidden="false" customHeight="true" outlineLevel="0" collapsed="false">
      <c r="A35" s="139" t="n">
        <v>30</v>
      </c>
      <c r="B35" s="124" t="s">
        <v>165</v>
      </c>
      <c r="C35" s="124"/>
      <c r="D35" s="134" t="n">
        <f aca="false">D21+D34</f>
        <v>162000</v>
      </c>
      <c r="E35" s="134" t="n">
        <f aca="false">E21+E34</f>
        <v>165000</v>
      </c>
      <c r="F35" s="126" t="n">
        <v>30</v>
      </c>
      <c r="M35" s="1"/>
      <c r="N35" s="11"/>
      <c r="P35" s="41"/>
      <c r="Q35" s="41"/>
      <c r="R35" s="41"/>
      <c r="S35" s="41"/>
      <c r="T35" s="41"/>
      <c r="U35" s="41"/>
      <c r="V35" s="41"/>
      <c r="W35" s="41"/>
      <c r="X35" s="41"/>
    </row>
    <row r="36" customFormat="false" ht="12.2" hidden="false" customHeight="true" outlineLevel="0" collapsed="false">
      <c r="A36" s="145"/>
      <c r="F36" s="129"/>
      <c r="H36" s="2" t="s">
        <v>166</v>
      </c>
      <c r="I36" s="113" t="s">
        <v>167</v>
      </c>
      <c r="J36" s="146" t="n">
        <v>16</v>
      </c>
      <c r="K36" s="147"/>
      <c r="L36" s="37" t="s">
        <v>168</v>
      </c>
      <c r="N36" s="148" t="n">
        <v>15900</v>
      </c>
      <c r="P36" s="41"/>
      <c r="Q36" s="41"/>
      <c r="R36" s="41"/>
      <c r="S36" s="41"/>
      <c r="T36" s="41"/>
      <c r="U36" s="41"/>
      <c r="V36" s="41"/>
      <c r="W36" s="41"/>
      <c r="X36" s="41"/>
    </row>
    <row r="37" customFormat="false" ht="13.5" hidden="false" customHeight="true" outlineLevel="0" collapsed="false">
      <c r="B37" s="149" t="s">
        <v>169</v>
      </c>
      <c r="C37" s="149"/>
      <c r="D37" s="121" t="s">
        <v>170</v>
      </c>
      <c r="E37" s="121" t="s">
        <v>171</v>
      </c>
      <c r="F37" s="129"/>
      <c r="H37" s="2" t="s">
        <v>172</v>
      </c>
      <c r="I37" s="113" t="s">
        <v>167</v>
      </c>
      <c r="J37" s="146" t="n">
        <v>10</v>
      </c>
      <c r="K37" s="147"/>
      <c r="L37" s="61" t="s">
        <v>173</v>
      </c>
      <c r="N37" s="148"/>
      <c r="P37" s="41"/>
      <c r="Q37" s="41"/>
      <c r="R37" s="41"/>
      <c r="S37" s="41"/>
      <c r="T37" s="41"/>
      <c r="U37" s="41"/>
      <c r="V37" s="41"/>
      <c r="W37" s="41"/>
      <c r="X37" s="41"/>
    </row>
    <row r="38" customFormat="false" ht="12.75" hidden="false" customHeight="true" outlineLevel="0" collapsed="false">
      <c r="A38" s="127" t="n">
        <v>1</v>
      </c>
      <c r="B38" s="124" t="s">
        <v>174</v>
      </c>
      <c r="D38" s="150" t="n">
        <f aca="false">[1]!CA0191Land</f>
        <v>0</v>
      </c>
      <c r="E38" s="148"/>
      <c r="F38" s="129" t="n">
        <v>1</v>
      </c>
      <c r="P38" s="41"/>
      <c r="Q38" s="41"/>
      <c r="R38" s="41"/>
      <c r="S38" s="41"/>
      <c r="T38" s="41"/>
      <c r="U38" s="41"/>
      <c r="V38" s="41"/>
      <c r="W38" s="41"/>
      <c r="X38" s="41"/>
    </row>
    <row r="39" customFormat="false" ht="12.2" hidden="false" customHeight="true" outlineLevel="0" collapsed="false">
      <c r="A39" s="127" t="n">
        <v>2</v>
      </c>
      <c r="B39" s="124" t="s">
        <v>175</v>
      </c>
      <c r="D39" s="150" t="n">
        <f aca="false">[1]!CA0192SiteImprovements</f>
        <v>0</v>
      </c>
      <c r="E39" s="150"/>
      <c r="F39" s="129" t="n">
        <v>2</v>
      </c>
      <c r="H39" s="151" t="s">
        <v>176</v>
      </c>
      <c r="I39" s="152"/>
      <c r="J39" s="152"/>
      <c r="K39" s="152"/>
      <c r="L39" s="152"/>
      <c r="M39" s="152"/>
      <c r="P39" s="41"/>
      <c r="Q39" s="41"/>
      <c r="R39" s="41"/>
      <c r="S39" s="41"/>
      <c r="T39" s="41"/>
      <c r="U39" s="41"/>
      <c r="V39" s="41"/>
      <c r="W39" s="41"/>
      <c r="X39" s="41"/>
    </row>
    <row r="40" customFormat="false" ht="12.2" hidden="false" customHeight="true" outlineLevel="0" collapsed="false">
      <c r="A40" s="127" t="n">
        <v>3</v>
      </c>
      <c r="B40" s="124" t="s">
        <v>177</v>
      </c>
      <c r="D40" s="150" t="n">
        <v>50000</v>
      </c>
      <c r="E40" s="150" t="n">
        <v>20000</v>
      </c>
      <c r="F40" s="129" t="n">
        <v>3</v>
      </c>
      <c r="H40" s="151" t="s">
        <v>178</v>
      </c>
      <c r="I40" s="152"/>
      <c r="J40" s="152"/>
      <c r="K40" s="152"/>
      <c r="L40" s="152"/>
      <c r="M40" s="152"/>
      <c r="P40" s="41"/>
    </row>
    <row r="41" customFormat="false" ht="12.2" hidden="false" customHeight="true" outlineLevel="0" collapsed="false">
      <c r="A41" s="127" t="n">
        <v>4</v>
      </c>
      <c r="B41" s="124" t="s">
        <v>179</v>
      </c>
      <c r="D41" s="150" t="n">
        <f aca="false">[1]!CA0196Equipment</f>
        <v>0</v>
      </c>
      <c r="E41" s="150"/>
      <c r="F41" s="129" t="n">
        <v>4</v>
      </c>
      <c r="H41" s="123" t="s">
        <v>180</v>
      </c>
      <c r="I41" s="153"/>
      <c r="J41" s="153"/>
      <c r="K41" s="153"/>
      <c r="L41" s="153"/>
      <c r="M41" s="153"/>
      <c r="N41" s="154"/>
      <c r="O41" s="154"/>
    </row>
    <row r="42" customFormat="false" ht="12.2" hidden="false" customHeight="true" outlineLevel="0" collapsed="false">
      <c r="A42" s="127" t="n">
        <v>5</v>
      </c>
      <c r="B42" s="124" t="s">
        <v>181</v>
      </c>
      <c r="D42" s="155" t="n">
        <f aca="false">[1]!CA0198CIP</f>
        <v>0</v>
      </c>
      <c r="E42" s="155"/>
      <c r="F42" s="129" t="n">
        <v>5</v>
      </c>
      <c r="H42" s="123" t="s">
        <v>182</v>
      </c>
      <c r="N42" s="156"/>
    </row>
    <row r="43" customFormat="false" ht="12.2" hidden="false" customHeight="true" outlineLevel="0" collapsed="false">
      <c r="A43" s="139" t="n">
        <v>6</v>
      </c>
      <c r="B43" s="124" t="s">
        <v>183</v>
      </c>
      <c r="D43" s="134" t="n">
        <f aca="false">SUM(D38:D42)</f>
        <v>50000</v>
      </c>
      <c r="E43" s="134" t="n">
        <f aca="false">SUM(E38:E42)</f>
        <v>20000</v>
      </c>
      <c r="F43" s="129" t="n">
        <v>6</v>
      </c>
    </row>
    <row r="44" customFormat="false" ht="6" hidden="false" customHeight="true" outlineLevel="0" collapsed="false"/>
    <row r="45" customFormat="false" ht="27" hidden="false" customHeight="true" outlineLevel="0" collapsed="false">
      <c r="A45" s="157" t="n">
        <v>7</v>
      </c>
      <c r="B45" s="158" t="s">
        <v>184</v>
      </c>
      <c r="C45" s="158"/>
      <c r="D45" s="148" t="n">
        <f aca="false">[1]!CAK3Reading</f>
        <v>0</v>
      </c>
      <c r="E45" s="156"/>
      <c r="F45" s="129" t="n">
        <v>7</v>
      </c>
    </row>
    <row r="46" customFormat="false" ht="12" hidden="false" customHeight="true" outlineLevel="0" collapsed="false"/>
    <row r="50" customFormat="false" ht="12.75" hidden="false" customHeight="true" outlineLevel="0" collapsed="false">
      <c r="I50" s="159"/>
    </row>
  </sheetData>
  <sheetProtection sheet="true"/>
  <mergeCells count="12">
    <mergeCell ref="C1:F1"/>
    <mergeCell ref="I1:K1"/>
    <mergeCell ref="A3:C3"/>
    <mergeCell ref="H3:N3"/>
    <mergeCell ref="Q3:Q4"/>
    <mergeCell ref="R3:R4"/>
    <mergeCell ref="H33:K33"/>
    <mergeCell ref="L33:O33"/>
    <mergeCell ref="H34:K34"/>
    <mergeCell ref="L34:N34"/>
    <mergeCell ref="B37:C37"/>
    <mergeCell ref="B45:C45"/>
  </mergeCells>
  <hyperlinks>
    <hyperlink ref="A3" location="TotalFederalAndStateProjects" display="FEDERAL AND STATE PROJECTS"/>
    <hyperlink ref="H3" location="Pg2SpecialEd" display="SPECIAL EDUCATION PROGRAMS BY TYPE"/>
    <hyperlink ref="H27" location="Pg2Line22" display="TOTAL (lines 15 and 22)"/>
    <hyperlink ref="L33" location="Pg2ExpensesByType" display="SELECTED EXPENSES BY TYPE"/>
    <hyperlink ref="B37" location="CapitalAcquisitions" display="CAPITAL ACQUISITIONS"/>
    <hyperlink ref="H39" location="Pg2StateEqualAssist" display="STATE EQUALIZATION ASSISTANCE BUDGETED"/>
    <hyperlink ref="H40" location="Pg2StateEqualAssist" display="FOR FOOD SERVICE EXPENSES"/>
  </hyperlinks>
  <printOptions headings="false" gridLines="false" gridLinesSet="true" horizontalCentered="true" verticalCentered="false"/>
  <pageMargins left="0.5" right="0.2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2 of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41" width="1.56"/>
    <col collapsed="false" customWidth="true" hidden="false" outlineLevel="0" max="2" min="2" style="41" width="1.7"/>
    <col collapsed="false" customWidth="true" hidden="false" outlineLevel="0" max="3" min="3" style="41" width="14.7"/>
    <col collapsed="false" customWidth="true" hidden="false" outlineLevel="0" max="4" min="4" style="41" width="28.7"/>
    <col collapsed="false" customWidth="true" hidden="false" outlineLevel="0" max="5" min="5" style="41" width="3.7"/>
    <col collapsed="false" customWidth="true" hidden="false" outlineLevel="0" max="9" min="6" style="41" width="13.7"/>
    <col collapsed="false" customWidth="true" hidden="false" outlineLevel="0" max="10" min="10" style="41" width="11.56"/>
    <col collapsed="false" customWidth="true" hidden="false" outlineLevel="0" max="11" min="11" style="41" width="3.7"/>
    <col collapsed="false" customWidth="true" hidden="false" outlineLevel="0" max="13" min="12" style="41" width="13.7"/>
    <col collapsed="false" customWidth="true" hidden="false" outlineLevel="0" max="14" min="14" style="41" width="3.85"/>
    <col collapsed="false" customWidth="false" hidden="false" outlineLevel="0" max="257" min="15" style="41" width="9.14"/>
  </cols>
  <sheetData>
    <row r="1" customFormat="false" ht="12.75" hidden="false" customHeight="true" outlineLevel="0" collapsed="false">
      <c r="A1" s="41" t="s">
        <v>0</v>
      </c>
      <c r="D1" s="160" t="str">
        <f aca="false">Cover!D1</f>
        <v>San Tan Montessori School INC</v>
      </c>
      <c r="E1" s="34"/>
      <c r="F1" s="63" t="s">
        <v>50</v>
      </c>
      <c r="G1" s="66" t="str">
        <f aca="false">Cover!M1</f>
        <v>Maricopa</v>
      </c>
      <c r="H1" s="161"/>
      <c r="I1" s="63" t="s">
        <v>4</v>
      </c>
      <c r="J1" s="64" t="str">
        <f aca="false">Cover!R1</f>
        <v>078539000</v>
      </c>
      <c r="K1" s="161"/>
    </row>
    <row r="2" customFormat="false" ht="12.75" hidden="false" customHeight="true" outlineLevel="0" collapsed="false">
      <c r="A2" s="161"/>
      <c r="B2" s="161"/>
      <c r="C2" s="161"/>
      <c r="D2" s="161"/>
      <c r="E2" s="161"/>
      <c r="F2" s="161"/>
      <c r="G2" s="161"/>
      <c r="H2" s="161"/>
      <c r="I2" s="161"/>
      <c r="J2" s="97"/>
      <c r="K2" s="97"/>
      <c r="L2" s="97"/>
      <c r="M2" s="97"/>
    </row>
    <row r="3" customFormat="false" ht="12.75" hidden="false" customHeight="true" outlineLevel="0" collapsed="false">
      <c r="A3" s="161"/>
      <c r="B3" s="161"/>
      <c r="C3" s="161"/>
      <c r="D3" s="161"/>
      <c r="E3" s="161"/>
      <c r="F3" s="161"/>
      <c r="G3" s="161"/>
      <c r="H3" s="161"/>
      <c r="I3" s="161"/>
      <c r="J3" s="97"/>
      <c r="K3" s="97"/>
      <c r="L3" s="97"/>
      <c r="M3" s="97"/>
    </row>
    <row r="4" customFormat="false" ht="12.75" hidden="false" customHeight="true" outlineLevel="0" collapsed="false">
      <c r="A4" s="162"/>
      <c r="B4" s="163"/>
      <c r="C4" s="163"/>
      <c r="D4" s="164"/>
      <c r="E4" s="165"/>
      <c r="F4" s="166"/>
      <c r="G4" s="71" t="s">
        <v>185</v>
      </c>
      <c r="H4" s="70" t="s">
        <v>52</v>
      </c>
      <c r="I4" s="70"/>
      <c r="J4" s="166" t="s">
        <v>58</v>
      </c>
      <c r="K4" s="97"/>
      <c r="L4" s="97"/>
      <c r="M4" s="97"/>
    </row>
    <row r="5" customFormat="false" ht="12.75" hidden="false" customHeight="true" outlineLevel="0" collapsed="false">
      <c r="A5" s="167" t="s">
        <v>186</v>
      </c>
      <c r="B5" s="97"/>
      <c r="C5" s="97"/>
      <c r="D5" s="164"/>
      <c r="E5" s="168"/>
      <c r="F5" s="69" t="s">
        <v>59</v>
      </c>
      <c r="G5" s="76" t="s">
        <v>60</v>
      </c>
      <c r="H5" s="69" t="s">
        <v>170</v>
      </c>
      <c r="I5" s="69" t="s">
        <v>171</v>
      </c>
      <c r="J5" s="69" t="s">
        <v>65</v>
      </c>
    </row>
    <row r="6" customFormat="false" ht="12.6" hidden="false" customHeight="true" outlineLevel="0" collapsed="false">
      <c r="A6" s="169"/>
      <c r="B6" s="67"/>
      <c r="C6" s="67"/>
      <c r="D6" s="67"/>
      <c r="E6" s="170"/>
      <c r="F6" s="77" t="n">
        <v>6100</v>
      </c>
      <c r="G6" s="171" t="n">
        <v>6200</v>
      </c>
      <c r="H6" s="69" t="n">
        <v>2015</v>
      </c>
      <c r="I6" s="69" t="n">
        <v>2016</v>
      </c>
      <c r="J6" s="69" t="s">
        <v>67</v>
      </c>
    </row>
    <row r="7" customFormat="false" ht="12.75" hidden="false" customHeight="true" outlineLevel="0" collapsed="false">
      <c r="A7" s="172" t="s">
        <v>187</v>
      </c>
      <c r="B7" s="173"/>
      <c r="C7" s="173"/>
      <c r="D7" s="173"/>
      <c r="E7" s="97"/>
      <c r="F7" s="78"/>
      <c r="G7" s="79"/>
      <c r="H7" s="81"/>
      <c r="I7" s="80"/>
      <c r="J7" s="81"/>
      <c r="K7" s="174"/>
      <c r="L7" s="175"/>
    </row>
    <row r="8" customFormat="false" ht="12.75" hidden="false" customHeight="true" outlineLevel="0" collapsed="false">
      <c r="A8" s="176"/>
      <c r="B8" s="97" t="s">
        <v>68</v>
      </c>
      <c r="C8" s="97"/>
      <c r="D8" s="97"/>
      <c r="E8" s="96"/>
      <c r="F8" s="177"/>
      <c r="G8" s="86"/>
      <c r="H8" s="178"/>
      <c r="I8" s="179"/>
      <c r="J8" s="87"/>
      <c r="K8" s="174"/>
      <c r="L8" s="175"/>
    </row>
    <row r="9" customFormat="false" ht="12.75" hidden="false" customHeight="true" outlineLevel="0" collapsed="false">
      <c r="A9" s="176"/>
      <c r="B9" s="97"/>
      <c r="C9" s="97" t="s">
        <v>69</v>
      </c>
      <c r="D9" s="180"/>
      <c r="E9" s="96" t="n">
        <v>1</v>
      </c>
      <c r="F9" s="83" t="n">
        <v>46000</v>
      </c>
      <c r="G9" s="84"/>
      <c r="H9" s="181" t="n">
        <v>70400</v>
      </c>
      <c r="I9" s="182" t="n">
        <f aca="false">SUM(F7:G9)</f>
        <v>46000</v>
      </c>
      <c r="J9" s="90" t="n">
        <f aca="false">IF(H9=0," ",(I9-H9)/H9)</f>
        <v>-0.347</v>
      </c>
      <c r="K9" s="183" t="s">
        <v>13</v>
      </c>
      <c r="L9" s="175"/>
    </row>
    <row r="10" customFormat="false" ht="12.75" hidden="false" customHeight="true" outlineLevel="0" collapsed="false">
      <c r="A10" s="176"/>
      <c r="B10" s="97"/>
      <c r="C10" s="97" t="s">
        <v>188</v>
      </c>
      <c r="D10" s="97"/>
      <c r="E10" s="96" t="n">
        <v>2</v>
      </c>
      <c r="F10" s="83"/>
      <c r="G10" s="83"/>
      <c r="H10" s="184" t="n">
        <f aca="false">[1]!CSP1011P100F2100</f>
        <v>0</v>
      </c>
      <c r="I10" s="111" t="n">
        <f aca="false">SUM(F10:G10)</f>
        <v>0</v>
      </c>
      <c r="J10" s="93" t="str">
        <f aca="false">IF(H10=0," ",(I10-H10)/H10)</f>
        <v> </v>
      </c>
      <c r="K10" s="183" t="s">
        <v>16</v>
      </c>
      <c r="L10" s="175"/>
    </row>
    <row r="11" customFormat="false" ht="12.75" hidden="false" customHeight="true" outlineLevel="0" collapsed="false">
      <c r="A11" s="176"/>
      <c r="B11" s="97"/>
      <c r="C11" s="97" t="s">
        <v>189</v>
      </c>
      <c r="D11" s="97"/>
      <c r="E11" s="96" t="n">
        <v>3</v>
      </c>
      <c r="F11" s="83"/>
      <c r="G11" s="83"/>
      <c r="H11" s="184" t="n">
        <f aca="false">[1]!CSP1011P100F2200</f>
        <v>0</v>
      </c>
      <c r="I11" s="111" t="n">
        <f aca="false">SUM(F11:G11)</f>
        <v>0</v>
      </c>
      <c r="J11" s="93" t="str">
        <f aca="false">IF(H11=0," ",(I11-H11)/H11)</f>
        <v> </v>
      </c>
      <c r="K11" s="183" t="s">
        <v>190</v>
      </c>
      <c r="L11" s="175"/>
    </row>
    <row r="12" customFormat="false" ht="12.75" hidden="false" customHeight="true" outlineLevel="0" collapsed="false">
      <c r="A12" s="169"/>
      <c r="B12" s="67" t="s">
        <v>191</v>
      </c>
      <c r="C12" s="67"/>
      <c r="D12" s="67"/>
      <c r="E12" s="106" t="n">
        <v>4</v>
      </c>
      <c r="F12" s="89" t="n">
        <f aca="false">SUM(F7:F11)</f>
        <v>46000</v>
      </c>
      <c r="G12" s="89" t="n">
        <f aca="false">SUM(G7:G11)</f>
        <v>0</v>
      </c>
      <c r="H12" s="185" t="n">
        <f aca="false">SUM(H8:H11)</f>
        <v>70400</v>
      </c>
      <c r="I12" s="185" t="n">
        <f aca="false">SUM(I8:I11)</f>
        <v>46000</v>
      </c>
      <c r="J12" s="186" t="n">
        <f aca="false">IF(H12=0," ",(I12-H12)/H12)</f>
        <v>-0.347</v>
      </c>
      <c r="K12" s="187" t="s">
        <v>192</v>
      </c>
    </row>
    <row r="13" customFormat="false" ht="12.75" hidden="false" customHeight="true" outlineLevel="0" collapsed="false">
      <c r="A13" s="176"/>
      <c r="B13" s="97" t="s">
        <v>85</v>
      </c>
      <c r="C13" s="97"/>
      <c r="D13" s="97"/>
      <c r="E13" s="96"/>
      <c r="F13" s="188"/>
      <c r="G13" s="189"/>
      <c r="H13" s="81"/>
      <c r="I13" s="80"/>
      <c r="J13" s="81"/>
      <c r="K13" s="183"/>
      <c r="L13" s="175"/>
    </row>
    <row r="14" customFormat="false" ht="12.75" hidden="false" customHeight="true" outlineLevel="0" collapsed="false">
      <c r="A14" s="176"/>
      <c r="B14" s="97"/>
      <c r="C14" s="97" t="s">
        <v>69</v>
      </c>
      <c r="D14" s="97"/>
      <c r="E14" s="96" t="n">
        <v>5</v>
      </c>
      <c r="F14" s="181"/>
      <c r="G14" s="190"/>
      <c r="H14" s="181" t="n">
        <f aca="false">[1]!CSP1011P200F1000</f>
        <v>0</v>
      </c>
      <c r="I14" s="182" t="n">
        <f aca="false">SUM(F13:G14)</f>
        <v>0</v>
      </c>
      <c r="J14" s="90" t="str">
        <f aca="false">IF(H14=0," ",(I14-H14)/H14)</f>
        <v> </v>
      </c>
      <c r="K14" s="183" t="s">
        <v>193</v>
      </c>
      <c r="L14" s="175"/>
    </row>
    <row r="15" customFormat="false" ht="12.75" hidden="false" customHeight="true" outlineLevel="0" collapsed="false">
      <c r="A15" s="176"/>
      <c r="B15" s="97"/>
      <c r="C15" s="97" t="s">
        <v>188</v>
      </c>
      <c r="D15" s="97"/>
      <c r="E15" s="96" t="n">
        <v>6</v>
      </c>
      <c r="F15" s="191"/>
      <c r="G15" s="191"/>
      <c r="H15" s="184" t="n">
        <f aca="false">[1]!CSP1011P200F2100</f>
        <v>0</v>
      </c>
      <c r="I15" s="111" t="n">
        <f aca="false">SUM(F15:G15)</f>
        <v>0</v>
      </c>
      <c r="J15" s="93" t="str">
        <f aca="false">IF(H15=0," ",(I15-H15)/H15)</f>
        <v> </v>
      </c>
      <c r="K15" s="183" t="s">
        <v>194</v>
      </c>
      <c r="L15" s="175"/>
    </row>
    <row r="16" customFormat="false" ht="12.75" hidden="false" customHeight="true" outlineLevel="0" collapsed="false">
      <c r="A16" s="176"/>
      <c r="B16" s="97"/>
      <c r="C16" s="97" t="s">
        <v>189</v>
      </c>
      <c r="D16" s="97"/>
      <c r="E16" s="96" t="n">
        <v>7</v>
      </c>
      <c r="F16" s="191"/>
      <c r="G16" s="191"/>
      <c r="H16" s="191" t="n">
        <f aca="false">[1]!CSP1011P200F2200</f>
        <v>0</v>
      </c>
      <c r="I16" s="192" t="n">
        <f aca="false">SUM(F16:G16)</f>
        <v>0</v>
      </c>
      <c r="J16" s="93" t="str">
        <f aca="false">IF(H16=0," ",(I16-H16)/H16)</f>
        <v> </v>
      </c>
      <c r="K16" s="183" t="s">
        <v>195</v>
      </c>
      <c r="L16" s="175"/>
    </row>
    <row r="17" customFormat="false" ht="12.75" hidden="false" customHeight="true" outlineLevel="0" collapsed="false">
      <c r="A17" s="169"/>
      <c r="B17" s="67" t="s">
        <v>196</v>
      </c>
      <c r="C17" s="67"/>
      <c r="D17" s="67"/>
      <c r="E17" s="106" t="n">
        <v>8</v>
      </c>
      <c r="F17" s="192" t="n">
        <f aca="false">SUM(F13:F16)</f>
        <v>0</v>
      </c>
      <c r="G17" s="192" t="n">
        <f aca="false">SUM(G13:G16)</f>
        <v>0</v>
      </c>
      <c r="H17" s="193" t="n">
        <f aca="false">SUM(H14:H16)</f>
        <v>0</v>
      </c>
      <c r="I17" s="193" t="n">
        <f aca="false">SUM(I14:I16)</f>
        <v>0</v>
      </c>
      <c r="J17" s="186" t="str">
        <f aca="false">IF(H17=0," ",(I17-H17)/H17)</f>
        <v> </v>
      </c>
      <c r="K17" s="183" t="s">
        <v>197</v>
      </c>
      <c r="L17" s="175"/>
    </row>
    <row r="18" customFormat="false" ht="12.75" hidden="false" customHeight="true" outlineLevel="0" collapsed="false">
      <c r="A18" s="176"/>
      <c r="B18" s="194" t="s">
        <v>198</v>
      </c>
      <c r="C18" s="97"/>
      <c r="D18" s="97"/>
      <c r="E18" s="96"/>
      <c r="F18" s="188"/>
      <c r="G18" s="189"/>
      <c r="H18" s="81"/>
      <c r="I18" s="80"/>
      <c r="J18" s="81"/>
      <c r="K18" s="187"/>
    </row>
    <row r="19" customFormat="false" ht="12.75" hidden="false" customHeight="true" outlineLevel="0" collapsed="false">
      <c r="A19" s="176"/>
      <c r="B19" s="97"/>
      <c r="C19" s="97" t="s">
        <v>69</v>
      </c>
      <c r="D19" s="97"/>
      <c r="E19" s="96" t="n">
        <v>9</v>
      </c>
      <c r="F19" s="181"/>
      <c r="G19" s="190"/>
      <c r="H19" s="181" t="n">
        <f aca="false">[1]!CSP1011POtherF1000</f>
        <v>0</v>
      </c>
      <c r="I19" s="182" t="n">
        <f aca="false">SUM(F18:G19)</f>
        <v>0</v>
      </c>
      <c r="J19" s="90" t="str">
        <f aca="false">IF(H19=0," ",(I19-H19)/H19)</f>
        <v> </v>
      </c>
      <c r="K19" s="183" t="s">
        <v>199</v>
      </c>
      <c r="L19" s="175"/>
    </row>
    <row r="20" customFormat="false" ht="12.75" hidden="false" customHeight="true" outlineLevel="0" collapsed="false">
      <c r="A20" s="176"/>
      <c r="B20" s="97"/>
      <c r="C20" s="97" t="s">
        <v>188</v>
      </c>
      <c r="D20" s="97"/>
      <c r="E20" s="96" t="n">
        <v>10</v>
      </c>
      <c r="F20" s="191"/>
      <c r="G20" s="191"/>
      <c r="H20" s="184" t="n">
        <f aca="false">[1]!CSP1011POtherF2100</f>
        <v>0</v>
      </c>
      <c r="I20" s="111" t="n">
        <f aca="false">SUM(F20:G20)</f>
        <v>0</v>
      </c>
      <c r="J20" s="93" t="str">
        <f aca="false">IF(H20=0," ",(I20-H20)/H20)</f>
        <v> </v>
      </c>
      <c r="K20" s="183" t="s">
        <v>200</v>
      </c>
      <c r="L20" s="175"/>
    </row>
    <row r="21" customFormat="false" ht="12.75" hidden="false" customHeight="true" outlineLevel="0" collapsed="false">
      <c r="A21" s="176"/>
      <c r="B21" s="97"/>
      <c r="C21" s="97" t="s">
        <v>189</v>
      </c>
      <c r="D21" s="97"/>
      <c r="E21" s="96" t="n">
        <v>11</v>
      </c>
      <c r="F21" s="191"/>
      <c r="G21" s="191"/>
      <c r="H21" s="191" t="n">
        <f aca="false">[1]!CSP1011POtherF2200</f>
        <v>0</v>
      </c>
      <c r="I21" s="192" t="n">
        <f aca="false">SUM(F21:G21)</f>
        <v>0</v>
      </c>
      <c r="J21" s="93" t="str">
        <f aca="false">IF(H21=0," ",(I21-H21)/H21)</f>
        <v> </v>
      </c>
      <c r="K21" s="183" t="s">
        <v>201</v>
      </c>
      <c r="L21" s="175"/>
    </row>
    <row r="22" customFormat="false" ht="12.75" hidden="false" customHeight="true" outlineLevel="0" collapsed="false">
      <c r="A22" s="169"/>
      <c r="B22" s="67" t="s">
        <v>202</v>
      </c>
      <c r="C22" s="67"/>
      <c r="D22" s="67"/>
      <c r="E22" s="106" t="n">
        <v>12</v>
      </c>
      <c r="F22" s="192" t="n">
        <f aca="false">SUM(F18:F21)</f>
        <v>0</v>
      </c>
      <c r="G22" s="192" t="n">
        <f aca="false">SUM(G18:G21)</f>
        <v>0</v>
      </c>
      <c r="H22" s="192" t="n">
        <f aca="false">SUM(H19:H21)</f>
        <v>0</v>
      </c>
      <c r="I22" s="192" t="n">
        <f aca="false">SUM(I19:I21)</f>
        <v>0</v>
      </c>
      <c r="J22" s="93" t="str">
        <f aca="false">IF(H22=0," ",(I22-H22)/H22)</f>
        <v> </v>
      </c>
      <c r="K22" s="183" t="s">
        <v>203</v>
      </c>
      <c r="L22" s="175"/>
    </row>
    <row r="23" customFormat="false" ht="12.75" hidden="false" customHeight="true" outlineLevel="0" collapsed="false">
      <c r="A23" s="169" t="s">
        <v>204</v>
      </c>
      <c r="B23" s="67"/>
      <c r="C23" s="67"/>
      <c r="D23" s="67"/>
      <c r="E23" s="106" t="n">
        <v>13</v>
      </c>
      <c r="F23" s="192" t="n">
        <f aca="false">F12+F17+F22</f>
        <v>46000</v>
      </c>
      <c r="G23" s="192" t="n">
        <f aca="false">G12+G17+G22</f>
        <v>0</v>
      </c>
      <c r="H23" s="192" t="n">
        <f aca="false">H12+H17+H22</f>
        <v>70400</v>
      </c>
      <c r="I23" s="192" t="n">
        <f aca="false">I12+I17+I22</f>
        <v>46000</v>
      </c>
      <c r="J23" s="93" t="n">
        <f aca="false">IF(H23=0," ",(I23-H23)/H23)</f>
        <v>-0.347</v>
      </c>
      <c r="K23" s="183" t="s">
        <v>205</v>
      </c>
      <c r="L23" s="175"/>
    </row>
    <row r="24" customFormat="false" ht="12" hidden="false" customHeight="true" outlineLevel="0" collapsed="false">
      <c r="A24" s="172" t="s">
        <v>206</v>
      </c>
      <c r="B24" s="173"/>
      <c r="C24" s="173"/>
      <c r="D24" s="173"/>
      <c r="E24" s="97"/>
      <c r="F24" s="178"/>
      <c r="G24" s="179"/>
      <c r="H24" s="81"/>
      <c r="I24" s="80"/>
      <c r="J24" s="81"/>
      <c r="K24" s="183"/>
      <c r="L24" s="175"/>
    </row>
    <row r="25" customFormat="false" ht="12.2" hidden="false" customHeight="true" outlineLevel="0" collapsed="false">
      <c r="A25" s="176"/>
      <c r="B25" s="97" t="s">
        <v>68</v>
      </c>
      <c r="C25" s="97"/>
      <c r="D25" s="97"/>
      <c r="E25" s="96"/>
      <c r="F25" s="178"/>
      <c r="G25" s="179"/>
      <c r="H25" s="178"/>
      <c r="I25" s="179"/>
      <c r="J25" s="87"/>
      <c r="K25" s="183"/>
      <c r="L25" s="175"/>
    </row>
    <row r="26" customFormat="false" ht="12.75" hidden="false" customHeight="true" outlineLevel="0" collapsed="false">
      <c r="A26" s="176"/>
      <c r="B26" s="97"/>
      <c r="C26" s="97" t="s">
        <v>69</v>
      </c>
      <c r="D26" s="97"/>
      <c r="E26" s="96" t="n">
        <v>14</v>
      </c>
      <c r="F26" s="181" t="n">
        <v>92000</v>
      </c>
      <c r="G26" s="190"/>
      <c r="H26" s="181" t="n">
        <v>70400</v>
      </c>
      <c r="I26" s="182" t="n">
        <f aca="false">SUM(F24:G26)</f>
        <v>92000</v>
      </c>
      <c r="J26" s="93" t="n">
        <f aca="false">IF(H26=0," ",(I26-H26)/H26)</f>
        <v>0.307</v>
      </c>
      <c r="K26" s="183" t="s">
        <v>207</v>
      </c>
      <c r="L26" s="175"/>
    </row>
    <row r="27" customFormat="false" ht="12.2" hidden="false" customHeight="true" outlineLevel="0" collapsed="false">
      <c r="A27" s="176"/>
      <c r="B27" s="97"/>
      <c r="C27" s="97" t="s">
        <v>188</v>
      </c>
      <c r="D27" s="97"/>
      <c r="E27" s="96" t="n">
        <v>15</v>
      </c>
      <c r="F27" s="181"/>
      <c r="G27" s="181"/>
      <c r="H27" s="184" t="n">
        <f aca="false">[1]!CSP1012P100F2100</f>
        <v>0</v>
      </c>
      <c r="I27" s="111" t="n">
        <f aca="false">SUM(F27:G27)</f>
        <v>0</v>
      </c>
      <c r="J27" s="93" t="str">
        <f aca="false">IF(H27=0," ",(I27-H27)/H27)</f>
        <v> </v>
      </c>
      <c r="K27" s="183" t="s">
        <v>208</v>
      </c>
      <c r="L27" s="175"/>
    </row>
    <row r="28" customFormat="false" ht="12.75" hidden="false" customHeight="true" outlineLevel="0" collapsed="false">
      <c r="A28" s="176"/>
      <c r="B28" s="97"/>
      <c r="C28" s="97" t="s">
        <v>189</v>
      </c>
      <c r="D28" s="97"/>
      <c r="E28" s="96" t="n">
        <v>16</v>
      </c>
      <c r="F28" s="181"/>
      <c r="G28" s="181"/>
      <c r="H28" s="191" t="n">
        <f aca="false">[1]!CSP1012P100F2200</f>
        <v>0</v>
      </c>
      <c r="I28" s="192" t="n">
        <f aca="false">SUM(F28:G28)</f>
        <v>0</v>
      </c>
      <c r="J28" s="93" t="str">
        <f aca="false">IF(H28=0," ",(I28-H28)/H28)</f>
        <v> </v>
      </c>
      <c r="K28" s="183" t="s">
        <v>209</v>
      </c>
      <c r="L28" s="175"/>
    </row>
    <row r="29" customFormat="false" ht="12" hidden="false" customHeight="true" outlineLevel="0" collapsed="false">
      <c r="A29" s="169"/>
      <c r="B29" s="67" t="s">
        <v>210</v>
      </c>
      <c r="C29" s="67"/>
      <c r="D29" s="67"/>
      <c r="E29" s="106" t="n">
        <v>17</v>
      </c>
      <c r="F29" s="195" t="n">
        <f aca="false">SUM(F24:F28)</f>
        <v>92000</v>
      </c>
      <c r="G29" s="195" t="n">
        <f aca="false">SUM(G24:G28)</f>
        <v>0</v>
      </c>
      <c r="H29" s="193" t="n">
        <f aca="false">SUM(H25:H28)</f>
        <v>70400</v>
      </c>
      <c r="I29" s="193" t="n">
        <f aca="false">SUM(I25:I28)</f>
        <v>92000</v>
      </c>
      <c r="J29" s="186" t="n">
        <f aca="false">IF(H29=0," ",(I29-H29)/H29)</f>
        <v>0.307</v>
      </c>
      <c r="K29" s="187" t="s">
        <v>211</v>
      </c>
    </row>
    <row r="30" customFormat="false" ht="12.2" hidden="false" customHeight="true" outlineLevel="0" collapsed="false">
      <c r="A30" s="176"/>
      <c r="B30" s="97" t="s">
        <v>85</v>
      </c>
      <c r="C30" s="97"/>
      <c r="D30" s="97"/>
      <c r="E30" s="96"/>
      <c r="F30" s="188"/>
      <c r="G30" s="189"/>
      <c r="H30" s="81"/>
      <c r="I30" s="80"/>
      <c r="J30" s="81"/>
      <c r="K30" s="183"/>
      <c r="L30" s="175"/>
    </row>
    <row r="31" customFormat="false" ht="12.2" hidden="false" customHeight="true" outlineLevel="0" collapsed="false">
      <c r="A31" s="176"/>
      <c r="B31" s="97"/>
      <c r="C31" s="97" t="s">
        <v>69</v>
      </c>
      <c r="D31" s="97"/>
      <c r="E31" s="96" t="n">
        <v>18</v>
      </c>
      <c r="F31" s="181"/>
      <c r="G31" s="190"/>
      <c r="H31" s="181" t="n">
        <f aca="false">[1]!CSP1012P200F1000</f>
        <v>0</v>
      </c>
      <c r="I31" s="182" t="n">
        <f aca="false">SUM(F30:G31)</f>
        <v>0</v>
      </c>
      <c r="J31" s="90" t="str">
        <f aca="false">IF(H31=0," ",(I31-H31)/H31)</f>
        <v> </v>
      </c>
      <c r="K31" s="183" t="s">
        <v>212</v>
      </c>
      <c r="L31" s="175"/>
    </row>
    <row r="32" customFormat="false" ht="12.2" hidden="false" customHeight="true" outlineLevel="0" collapsed="false">
      <c r="A32" s="176"/>
      <c r="B32" s="97"/>
      <c r="C32" s="97" t="s">
        <v>188</v>
      </c>
      <c r="D32" s="97"/>
      <c r="E32" s="96" t="n">
        <v>19</v>
      </c>
      <c r="F32" s="191"/>
      <c r="G32" s="191"/>
      <c r="H32" s="184" t="n">
        <f aca="false">[1]!CSP1012P200F2100</f>
        <v>0</v>
      </c>
      <c r="I32" s="111" t="n">
        <f aca="false">SUM(F32:G32)</f>
        <v>0</v>
      </c>
      <c r="J32" s="93" t="str">
        <f aca="false">IF(H32=0," ",(I32-H32)/H32)</f>
        <v> </v>
      </c>
      <c r="K32" s="183" t="s">
        <v>213</v>
      </c>
      <c r="L32" s="175"/>
    </row>
    <row r="33" customFormat="false" ht="12.2" hidden="false" customHeight="true" outlineLevel="0" collapsed="false">
      <c r="A33" s="176"/>
      <c r="B33" s="97"/>
      <c r="C33" s="97" t="s">
        <v>189</v>
      </c>
      <c r="D33" s="97"/>
      <c r="E33" s="96" t="n">
        <v>20</v>
      </c>
      <c r="F33" s="191"/>
      <c r="G33" s="191"/>
      <c r="H33" s="191" t="n">
        <f aca="false">[1]!CSP1012P200F2200</f>
        <v>0</v>
      </c>
      <c r="I33" s="192" t="n">
        <f aca="false">SUM(F33:G33)</f>
        <v>0</v>
      </c>
      <c r="J33" s="93" t="str">
        <f aca="false">IF(H33=0," ",(I33-H33)/H33)</f>
        <v> </v>
      </c>
      <c r="K33" s="183" t="s">
        <v>214</v>
      </c>
      <c r="L33" s="175"/>
    </row>
    <row r="34" customFormat="false" ht="12.75" hidden="false" customHeight="true" outlineLevel="0" collapsed="false">
      <c r="A34" s="169"/>
      <c r="B34" s="67" t="s">
        <v>215</v>
      </c>
      <c r="C34" s="67"/>
      <c r="D34" s="67"/>
      <c r="E34" s="106" t="n">
        <v>21</v>
      </c>
      <c r="F34" s="192" t="n">
        <f aca="false">SUM(F30:F33)</f>
        <v>0</v>
      </c>
      <c r="G34" s="192" t="n">
        <f aca="false">SUM(G30:G33)</f>
        <v>0</v>
      </c>
      <c r="H34" s="193" t="n">
        <f aca="false">SUM(H31:H33)</f>
        <v>0</v>
      </c>
      <c r="I34" s="193" t="n">
        <f aca="false">SUM(I31:I33)</f>
        <v>0</v>
      </c>
      <c r="J34" s="186" t="str">
        <f aca="false">IF(H34=0," ",(I34-H34)/H34)</f>
        <v> </v>
      </c>
      <c r="K34" s="183" t="s">
        <v>216</v>
      </c>
      <c r="L34" s="175"/>
    </row>
    <row r="35" customFormat="false" ht="12.2" hidden="false" customHeight="true" outlineLevel="0" collapsed="false">
      <c r="A35" s="176"/>
      <c r="B35" s="194" t="s">
        <v>198</v>
      </c>
      <c r="C35" s="97"/>
      <c r="D35" s="97"/>
      <c r="E35" s="96"/>
      <c r="F35" s="188"/>
      <c r="G35" s="189"/>
      <c r="H35" s="81"/>
      <c r="I35" s="80"/>
      <c r="J35" s="81"/>
      <c r="K35" s="187"/>
    </row>
    <row r="36" customFormat="false" ht="12.2" hidden="false" customHeight="true" outlineLevel="0" collapsed="false">
      <c r="A36" s="176"/>
      <c r="B36" s="97"/>
      <c r="C36" s="97" t="s">
        <v>69</v>
      </c>
      <c r="D36" s="97"/>
      <c r="E36" s="96" t="n">
        <v>22</v>
      </c>
      <c r="F36" s="181"/>
      <c r="G36" s="190"/>
      <c r="H36" s="181" t="n">
        <f aca="false">[1]!CSP1012POtherF1000</f>
        <v>0</v>
      </c>
      <c r="I36" s="182" t="n">
        <f aca="false">SUM(F35:G36)</f>
        <v>0</v>
      </c>
      <c r="J36" s="90" t="str">
        <f aca="false">IF(H36=0," ",(I36-H36)/H36)</f>
        <v> </v>
      </c>
      <c r="K36" s="183" t="s">
        <v>217</v>
      </c>
      <c r="L36" s="175"/>
    </row>
    <row r="37" customFormat="false" ht="12.2" hidden="false" customHeight="true" outlineLevel="0" collapsed="false">
      <c r="A37" s="176"/>
      <c r="B37" s="97"/>
      <c r="C37" s="97" t="s">
        <v>188</v>
      </c>
      <c r="D37" s="97"/>
      <c r="E37" s="96" t="n">
        <v>23</v>
      </c>
      <c r="F37" s="191"/>
      <c r="G37" s="191"/>
      <c r="H37" s="184" t="n">
        <f aca="false">[1]!CSP1012POtherF2100</f>
        <v>0</v>
      </c>
      <c r="I37" s="111" t="n">
        <f aca="false">SUM(F37:G37)</f>
        <v>0</v>
      </c>
      <c r="J37" s="93" t="str">
        <f aca="false">IF(H37=0," ",(I37-H37)/H37)</f>
        <v> </v>
      </c>
      <c r="K37" s="183" t="s">
        <v>218</v>
      </c>
      <c r="L37" s="175"/>
    </row>
    <row r="38" customFormat="false" ht="12.2" hidden="false" customHeight="true" outlineLevel="0" collapsed="false">
      <c r="A38" s="176"/>
      <c r="B38" s="97"/>
      <c r="C38" s="97" t="s">
        <v>189</v>
      </c>
      <c r="D38" s="97"/>
      <c r="E38" s="96" t="n">
        <v>24</v>
      </c>
      <c r="F38" s="191"/>
      <c r="G38" s="191"/>
      <c r="H38" s="191" t="n">
        <f aca="false">[1]!CSP1012POtherF2200</f>
        <v>0</v>
      </c>
      <c r="I38" s="192" t="n">
        <f aca="false">SUM(F38:G38)</f>
        <v>0</v>
      </c>
      <c r="J38" s="93" t="str">
        <f aca="false">IF(H38=0," ",(I38-H38)/H38)</f>
        <v> </v>
      </c>
      <c r="K38" s="183" t="s">
        <v>219</v>
      </c>
      <c r="L38" s="175"/>
    </row>
    <row r="39" customFormat="false" ht="12.2" hidden="false" customHeight="true" outlineLevel="0" collapsed="false">
      <c r="A39" s="169"/>
      <c r="B39" s="67" t="s">
        <v>220</v>
      </c>
      <c r="C39" s="67"/>
      <c r="D39" s="67"/>
      <c r="E39" s="106" t="n">
        <v>25</v>
      </c>
      <c r="F39" s="192" t="n">
        <f aca="false">SUM(F35:F38)</f>
        <v>0</v>
      </c>
      <c r="G39" s="192" t="n">
        <f aca="false">SUM(G35:G38)</f>
        <v>0</v>
      </c>
      <c r="H39" s="192" t="n">
        <f aca="false">SUM(H36:H38)</f>
        <v>0</v>
      </c>
      <c r="I39" s="192" t="n">
        <f aca="false">SUM(I36:I38)</f>
        <v>0</v>
      </c>
      <c r="J39" s="93" t="str">
        <f aca="false">IF(H39=0," ",(I39-H39)/H39)</f>
        <v> </v>
      </c>
      <c r="K39" s="183" t="s">
        <v>221</v>
      </c>
      <c r="L39" s="175"/>
    </row>
    <row r="40" customFormat="false" ht="12.6" hidden="false" customHeight="true" outlineLevel="0" collapsed="false">
      <c r="A40" s="169" t="s">
        <v>222</v>
      </c>
      <c r="B40" s="67"/>
      <c r="C40" s="67"/>
      <c r="D40" s="67"/>
      <c r="E40" s="106" t="n">
        <v>26</v>
      </c>
      <c r="F40" s="111" t="n">
        <f aca="false">F29+F34+F39</f>
        <v>92000</v>
      </c>
      <c r="G40" s="111" t="n">
        <f aca="false">G29+G34+G39</f>
        <v>0</v>
      </c>
      <c r="H40" s="111" t="n">
        <f aca="false">H29+H34+H39</f>
        <v>70400</v>
      </c>
      <c r="I40" s="111" t="n">
        <f aca="false">I29+I34+I39</f>
        <v>92000</v>
      </c>
      <c r="J40" s="93" t="n">
        <f aca="false">IF(H40=0," ",(I40-H40)/H40)</f>
        <v>0.307</v>
      </c>
      <c r="K40" s="183" t="s">
        <v>223</v>
      </c>
      <c r="L40" s="175"/>
    </row>
    <row r="41" customFormat="false" ht="12.2" hidden="false" customHeight="true" outlineLevel="0" collapsed="false">
      <c r="A41" s="97"/>
      <c r="B41" s="97"/>
      <c r="C41" s="97"/>
      <c r="D41" s="97"/>
      <c r="E41" s="96"/>
      <c r="F41" s="196"/>
      <c r="G41" s="196"/>
      <c r="H41" s="196"/>
      <c r="I41" s="196"/>
      <c r="K41" s="196"/>
      <c r="L41" s="196"/>
      <c r="M41" s="197"/>
    </row>
    <row r="42" customFormat="false" ht="12.2" hidden="false" customHeight="true" outlineLevel="0" collapsed="false">
      <c r="A42" s="97"/>
      <c r="B42" s="97"/>
      <c r="C42" s="97"/>
      <c r="D42" s="97"/>
      <c r="E42" s="96"/>
      <c r="F42" s="196"/>
      <c r="G42" s="196"/>
      <c r="H42" s="196"/>
      <c r="I42" s="196"/>
      <c r="K42" s="196"/>
      <c r="L42" s="196"/>
      <c r="M42" s="197"/>
    </row>
    <row r="43" customFormat="false" ht="12.75" hidden="false" customHeight="true" outlineLevel="0" collapsed="false">
      <c r="A43" s="97"/>
      <c r="B43" s="97"/>
      <c r="C43" s="97"/>
      <c r="D43" s="97"/>
      <c r="E43" s="96"/>
      <c r="F43" s="196"/>
      <c r="G43" s="196"/>
      <c r="H43" s="196"/>
      <c r="I43" s="196"/>
      <c r="J43" s="196"/>
      <c r="K43" s="196"/>
      <c r="L43" s="88"/>
    </row>
  </sheetData>
  <sheetProtection sheet="true"/>
  <mergeCells count="2">
    <mergeCell ref="D4:D5"/>
    <mergeCell ref="H4:I4"/>
  </mergeCells>
  <hyperlinks>
    <hyperlink ref="A7" location="Pgs3and4ClassroomSiteProj" display="Classroom Site Project 1011 - Base Salary"/>
    <hyperlink ref="A24" location="Pgs3and4ClassroomSiteProj" display="Classroom Site Project 1012 - Performance Pay"/>
  </hyperlinks>
  <printOptions headings="false" gridLines="false" gridLinesSet="true" horizontalCentered="true" verticalCentered="true"/>
  <pageMargins left="0.7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3 of 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H36" activeCellId="0" sqref="H36"/>
    </sheetView>
  </sheetViews>
  <sheetFormatPr defaultColWidth="9.13671875" defaultRowHeight="12.75" zeroHeight="false" outlineLevelRow="0" outlineLevelCol="0"/>
  <cols>
    <col collapsed="false" customWidth="true" hidden="false" outlineLevel="0" max="1" min="1" style="41" width="1.7"/>
    <col collapsed="false" customWidth="true" hidden="false" outlineLevel="0" max="2" min="2" style="41" width="1.85"/>
    <col collapsed="false" customWidth="true" hidden="false" outlineLevel="0" max="3" min="3" style="41" width="14.7"/>
    <col collapsed="false" customWidth="true" hidden="false" outlineLevel="0" max="4" min="4" style="41" width="32.99"/>
    <col collapsed="false" customWidth="true" hidden="false" outlineLevel="0" max="5" min="5" style="41" width="3.85"/>
    <col collapsed="false" customWidth="true" hidden="false" outlineLevel="0" max="11" min="6" style="41" width="13.7"/>
    <col collapsed="false" customWidth="true" hidden="false" outlineLevel="0" max="12" min="12" style="41" width="11.56"/>
    <col collapsed="false" customWidth="true" hidden="false" outlineLevel="0" max="14" min="13" style="41" width="3.7"/>
    <col collapsed="false" customWidth="true" hidden="false" outlineLevel="0" max="15" min="15" style="41" width="3.42"/>
    <col collapsed="false" customWidth="false" hidden="false" outlineLevel="0" max="257" min="16" style="41" width="9.14"/>
  </cols>
  <sheetData>
    <row r="1" customFormat="false" ht="12.2" hidden="false" customHeight="true" outlineLevel="0" collapsed="false">
      <c r="A1" s="41" t="s">
        <v>0</v>
      </c>
      <c r="D1" s="160" t="str">
        <f aca="false">Cover!D1</f>
        <v>San Tan Montessori School INC</v>
      </c>
      <c r="E1" s="160"/>
      <c r="F1" s="160"/>
      <c r="G1" s="63" t="s">
        <v>50</v>
      </c>
      <c r="H1" s="160" t="str">
        <f aca="false">Cover!M1</f>
        <v>Maricopa</v>
      </c>
      <c r="I1" s="160"/>
      <c r="J1" s="45"/>
      <c r="K1" s="63" t="s">
        <v>4</v>
      </c>
      <c r="L1" s="160" t="str">
        <f aca="false">Cover!R1</f>
        <v>078539000</v>
      </c>
      <c r="N1" s="45"/>
    </row>
    <row r="2" customFormat="false" ht="1.5" hidden="false" customHeight="true" outlineLevel="0" collapsed="false">
      <c r="A2" s="161"/>
      <c r="B2" s="161"/>
      <c r="C2" s="161"/>
      <c r="D2" s="161"/>
      <c r="E2" s="161"/>
      <c r="F2" s="161"/>
      <c r="G2" s="161"/>
      <c r="H2" s="161"/>
      <c r="I2" s="161"/>
      <c r="J2" s="97"/>
      <c r="K2" s="97"/>
      <c r="L2" s="97"/>
      <c r="M2" s="97"/>
    </row>
    <row r="3" customFormat="false" ht="9" hidden="false" customHeight="true" outlineLevel="0" collapsed="false">
      <c r="A3" s="161"/>
      <c r="B3" s="161"/>
      <c r="C3" s="161"/>
      <c r="D3" s="161"/>
      <c r="E3" s="161"/>
      <c r="F3" s="161"/>
      <c r="G3" s="161"/>
      <c r="H3" s="161"/>
      <c r="I3" s="161"/>
      <c r="J3" s="97"/>
      <c r="K3" s="97"/>
      <c r="L3" s="97"/>
      <c r="M3" s="97"/>
    </row>
    <row r="4" customFormat="false" ht="12.75" hidden="false" customHeight="true" outlineLevel="0" collapsed="false">
      <c r="A4" s="198"/>
      <c r="B4" s="198"/>
      <c r="C4" s="198"/>
      <c r="D4" s="198"/>
      <c r="E4" s="198"/>
      <c r="F4" s="198"/>
      <c r="G4" s="198"/>
      <c r="H4" s="198"/>
      <c r="I4" s="198"/>
      <c r="J4" s="198"/>
      <c r="K4" s="198"/>
      <c r="L4" s="97"/>
      <c r="M4" s="97"/>
    </row>
    <row r="5" customFormat="false" ht="12.75" hidden="false" customHeight="true" outlineLevel="0" collapsed="false">
      <c r="A5" s="80"/>
      <c r="B5" s="199"/>
      <c r="C5" s="199"/>
      <c r="D5" s="164"/>
      <c r="E5" s="200"/>
      <c r="F5" s="71"/>
      <c r="G5" s="80"/>
      <c r="H5" s="201" t="s">
        <v>51</v>
      </c>
      <c r="I5" s="165"/>
      <c r="J5" s="70" t="s">
        <v>52</v>
      </c>
      <c r="K5" s="70"/>
      <c r="L5" s="166"/>
    </row>
    <row r="6" customFormat="false" ht="12.75" hidden="false" customHeight="true" outlineLevel="0" collapsed="false">
      <c r="A6" s="176"/>
      <c r="B6" s="97"/>
      <c r="C6" s="97"/>
      <c r="D6" s="164"/>
      <c r="E6" s="168"/>
      <c r="F6" s="76"/>
      <c r="G6" s="202" t="s">
        <v>54</v>
      </c>
      <c r="H6" s="203" t="s">
        <v>55</v>
      </c>
      <c r="I6" s="204"/>
      <c r="J6" s="166"/>
      <c r="K6" s="204"/>
      <c r="L6" s="203" t="s">
        <v>58</v>
      </c>
    </row>
    <row r="7" customFormat="false" ht="12.75" hidden="false" customHeight="true" outlineLevel="0" collapsed="false">
      <c r="A7" s="167" t="s">
        <v>186</v>
      </c>
      <c r="B7" s="97"/>
      <c r="C7" s="97"/>
      <c r="D7" s="97"/>
      <c r="E7" s="168"/>
      <c r="F7" s="76" t="s">
        <v>59</v>
      </c>
      <c r="G7" s="76" t="s">
        <v>60</v>
      </c>
      <c r="H7" s="203" t="s">
        <v>61</v>
      </c>
      <c r="I7" s="204" t="s">
        <v>62</v>
      </c>
      <c r="J7" s="69" t="s">
        <v>170</v>
      </c>
      <c r="K7" s="204" t="s">
        <v>171</v>
      </c>
      <c r="L7" s="204" t="s">
        <v>65</v>
      </c>
    </row>
    <row r="8" customFormat="false" ht="12.75" hidden="false" customHeight="true" outlineLevel="0" collapsed="false">
      <c r="A8" s="169"/>
      <c r="B8" s="67"/>
      <c r="C8" s="67"/>
      <c r="D8" s="67"/>
      <c r="E8" s="170"/>
      <c r="F8" s="171" t="n">
        <v>6100</v>
      </c>
      <c r="G8" s="171" t="n">
        <v>6200</v>
      </c>
      <c r="H8" s="77" t="n">
        <v>6500</v>
      </c>
      <c r="I8" s="205" t="n">
        <v>6600</v>
      </c>
      <c r="J8" s="69" t="n">
        <v>2015</v>
      </c>
      <c r="K8" s="204" t="n">
        <v>2016</v>
      </c>
      <c r="L8" s="69" t="s">
        <v>67</v>
      </c>
    </row>
    <row r="9" customFormat="false" ht="12.2" hidden="false" customHeight="true" outlineLevel="0" collapsed="false">
      <c r="A9" s="172" t="s">
        <v>224</v>
      </c>
      <c r="B9" s="173"/>
      <c r="C9" s="173"/>
      <c r="D9" s="173"/>
      <c r="E9" s="96"/>
      <c r="F9" s="78"/>
      <c r="G9" s="78"/>
      <c r="H9" s="78"/>
      <c r="I9" s="79"/>
      <c r="J9" s="81"/>
      <c r="K9" s="81"/>
      <c r="L9" s="81"/>
      <c r="M9" s="88"/>
    </row>
    <row r="10" customFormat="false" ht="12.2" hidden="false" customHeight="true" outlineLevel="0" collapsed="false">
      <c r="A10" s="176"/>
      <c r="B10" s="97" t="s">
        <v>68</v>
      </c>
      <c r="C10" s="97"/>
      <c r="D10" s="97"/>
      <c r="E10" s="97"/>
      <c r="F10" s="177"/>
      <c r="G10" s="177"/>
      <c r="H10" s="177"/>
      <c r="I10" s="86"/>
      <c r="J10" s="177"/>
      <c r="K10" s="177"/>
      <c r="L10" s="87"/>
      <c r="M10" s="97"/>
    </row>
    <row r="11" customFormat="false" ht="12" hidden="false" customHeight="true" outlineLevel="0" collapsed="false">
      <c r="A11" s="176"/>
      <c r="C11" s="97" t="s">
        <v>69</v>
      </c>
      <c r="D11" s="97"/>
      <c r="E11" s="96" t="n">
        <v>1</v>
      </c>
      <c r="F11" s="83"/>
      <c r="G11" s="83" t="n">
        <v>49500</v>
      </c>
      <c r="H11" s="83" t="n">
        <v>42500</v>
      </c>
      <c r="I11" s="84"/>
      <c r="J11" s="83" t="n">
        <v>35220</v>
      </c>
      <c r="K11" s="89" t="n">
        <f aca="false">SUM(F11:I11)</f>
        <v>92000</v>
      </c>
      <c r="L11" s="90" t="n">
        <f aca="false">IF(J11=0," ",(K11-J11)/J11)</f>
        <v>1.612</v>
      </c>
      <c r="M11" s="88" t="n">
        <v>1</v>
      </c>
      <c r="N11" s="61"/>
    </row>
    <row r="12" customFormat="false" ht="12.75" hidden="false" customHeight="true" outlineLevel="0" collapsed="false">
      <c r="A12" s="176"/>
      <c r="C12" s="97" t="s">
        <v>225</v>
      </c>
      <c r="D12" s="97"/>
      <c r="E12" s="96" t="n">
        <v>2</v>
      </c>
      <c r="F12" s="206"/>
      <c r="G12" s="83"/>
      <c r="H12" s="83"/>
      <c r="I12" s="83"/>
      <c r="J12" s="95" t="n">
        <f aca="false">[1]!CSP1013P100F2100</f>
        <v>0</v>
      </c>
      <c r="K12" s="207" t="n">
        <f aca="false">SUM(F12:I12)</f>
        <v>0</v>
      </c>
      <c r="L12" s="208" t="str">
        <f aca="false">IF(J12=0," ",(K12-J12)/J12)</f>
        <v> </v>
      </c>
      <c r="M12" s="94" t="n">
        <v>2</v>
      </c>
      <c r="N12" s="61"/>
    </row>
    <row r="13" customFormat="false" ht="12.75" hidden="false" customHeight="true" outlineLevel="0" collapsed="false">
      <c r="A13" s="176"/>
      <c r="C13" s="97" t="s">
        <v>189</v>
      </c>
      <c r="D13" s="97"/>
      <c r="E13" s="96" t="n">
        <v>3</v>
      </c>
      <c r="F13" s="209"/>
      <c r="G13" s="91"/>
      <c r="H13" s="91"/>
      <c r="I13" s="91"/>
      <c r="J13" s="95" t="n">
        <f aca="false">[1]!CSP1013P100F2200</f>
        <v>0</v>
      </c>
      <c r="K13" s="210" t="n">
        <f aca="false">SUM(F13:I13)</f>
        <v>0</v>
      </c>
      <c r="L13" s="103" t="str">
        <f aca="false">IF(J13=0," ",(K13-J13)/J13)</f>
        <v> </v>
      </c>
      <c r="M13" s="94" t="n">
        <v>3</v>
      </c>
      <c r="N13" s="61"/>
    </row>
    <row r="14" customFormat="false" ht="12.75" hidden="false" customHeight="true" outlineLevel="0" collapsed="false">
      <c r="A14" s="169"/>
      <c r="B14" s="67" t="s">
        <v>191</v>
      </c>
      <c r="C14" s="67"/>
      <c r="D14" s="67"/>
      <c r="E14" s="100" t="n">
        <v>4</v>
      </c>
      <c r="F14" s="211" t="n">
        <f aca="false">SUM(F9:F13)</f>
        <v>0</v>
      </c>
      <c r="G14" s="92" t="n">
        <f aca="false">SUM(G9:G13)</f>
        <v>49500</v>
      </c>
      <c r="H14" s="92" t="n">
        <f aca="false">SUM(H9:H13)</f>
        <v>42500</v>
      </c>
      <c r="I14" s="92" t="n">
        <f aca="false">SUM(I9:I13)</f>
        <v>0</v>
      </c>
      <c r="J14" s="101" t="n">
        <f aca="false">SUM(J10:J13)</f>
        <v>35220</v>
      </c>
      <c r="K14" s="101" t="n">
        <f aca="false">SUM(F14:I14)</f>
        <v>92000</v>
      </c>
      <c r="L14" s="186" t="n">
        <f aca="false">IF(J14=0," ",(K14-J14)/J14)</f>
        <v>1.612</v>
      </c>
      <c r="M14" s="94" t="n">
        <v>4</v>
      </c>
      <c r="N14" s="61"/>
    </row>
    <row r="15" customFormat="false" ht="12.75" hidden="false" customHeight="true" outlineLevel="0" collapsed="false">
      <c r="A15" s="80"/>
      <c r="B15" s="97" t="s">
        <v>85</v>
      </c>
      <c r="C15" s="97"/>
      <c r="D15" s="97"/>
      <c r="E15" s="96"/>
      <c r="F15" s="78"/>
      <c r="G15" s="78"/>
      <c r="H15" s="78"/>
      <c r="I15" s="79"/>
      <c r="J15" s="81"/>
      <c r="K15" s="81"/>
      <c r="L15" s="81"/>
      <c r="M15" s="88"/>
      <c r="N15" s="61"/>
    </row>
    <row r="16" customFormat="false" ht="12" hidden="false" customHeight="true" outlineLevel="0" collapsed="false">
      <c r="A16" s="176"/>
      <c r="C16" s="97" t="s">
        <v>69</v>
      </c>
      <c r="D16" s="97"/>
      <c r="E16" s="96" t="n">
        <v>5</v>
      </c>
      <c r="F16" s="83"/>
      <c r="G16" s="83"/>
      <c r="H16" s="83"/>
      <c r="I16" s="84"/>
      <c r="J16" s="83" t="n">
        <f aca="false">[1]!CSP1013P200F1000</f>
        <v>0</v>
      </c>
      <c r="K16" s="89" t="n">
        <f aca="false">SUM(F16:I16)</f>
        <v>0</v>
      </c>
      <c r="L16" s="90" t="str">
        <f aca="false">IF(J16=0," ",(K16-J16)/J16)</f>
        <v> </v>
      </c>
      <c r="M16" s="88" t="n">
        <v>5</v>
      </c>
      <c r="N16" s="61"/>
    </row>
    <row r="17" customFormat="false" ht="12.75" hidden="false" customHeight="true" outlineLevel="0" collapsed="false">
      <c r="A17" s="176"/>
      <c r="C17" s="97" t="s">
        <v>225</v>
      </c>
      <c r="D17" s="97"/>
      <c r="E17" s="98" t="n">
        <v>6</v>
      </c>
      <c r="F17" s="206"/>
      <c r="G17" s="83"/>
      <c r="H17" s="83"/>
      <c r="I17" s="83"/>
      <c r="J17" s="83" t="n">
        <f aca="false">[1]!CSP1013P200F2100</f>
        <v>0</v>
      </c>
      <c r="K17" s="78" t="n">
        <f aca="false">SUM(F17:I17)</f>
        <v>0</v>
      </c>
      <c r="L17" s="212" t="str">
        <f aca="false">IF(J17=0," ",(K17-J17)/J17)</f>
        <v> </v>
      </c>
      <c r="M17" s="94" t="n">
        <v>6</v>
      </c>
      <c r="N17" s="61"/>
    </row>
    <row r="18" customFormat="false" ht="12.75" hidden="false" customHeight="true" outlineLevel="0" collapsed="false">
      <c r="A18" s="176"/>
      <c r="C18" s="97" t="s">
        <v>189</v>
      </c>
      <c r="D18" s="97"/>
      <c r="E18" s="98" t="n">
        <v>7</v>
      </c>
      <c r="F18" s="209"/>
      <c r="G18" s="91"/>
      <c r="H18" s="91"/>
      <c r="I18" s="91"/>
      <c r="J18" s="95" t="n">
        <f aca="false">[1]!CSP1013P200F2200</f>
        <v>0</v>
      </c>
      <c r="K18" s="210" t="n">
        <f aca="false">SUM(F18:I18)</f>
        <v>0</v>
      </c>
      <c r="L18" s="103" t="str">
        <f aca="false">IF(J18=0," ",(K18-J18)/J18)</f>
        <v> </v>
      </c>
      <c r="M18" s="94" t="n">
        <v>7</v>
      </c>
      <c r="N18" s="61"/>
    </row>
    <row r="19" customFormat="false" ht="12.75" hidden="false" customHeight="true" outlineLevel="0" collapsed="false">
      <c r="A19" s="169"/>
      <c r="B19" s="67" t="s">
        <v>196</v>
      </c>
      <c r="C19" s="67"/>
      <c r="D19" s="67"/>
      <c r="E19" s="100" t="n">
        <v>8</v>
      </c>
      <c r="F19" s="211" t="n">
        <f aca="false">SUM(F15:F18)</f>
        <v>0</v>
      </c>
      <c r="G19" s="92" t="n">
        <f aca="false">SUM(G15:G18)</f>
        <v>0</v>
      </c>
      <c r="H19" s="92" t="n">
        <f aca="false">SUM(H15:H18)</f>
        <v>0</v>
      </c>
      <c r="I19" s="92" t="n">
        <f aca="false">SUM(I15:I18)</f>
        <v>0</v>
      </c>
      <c r="J19" s="101" t="n">
        <f aca="false">SUM(J16:J18)</f>
        <v>0</v>
      </c>
      <c r="K19" s="101" t="n">
        <f aca="false">SUM(F19:I19)</f>
        <v>0</v>
      </c>
      <c r="L19" s="186" t="str">
        <f aca="false">IF(J19=0," ",(K19-J19)/J19)</f>
        <v> </v>
      </c>
      <c r="M19" s="94" t="n">
        <v>8</v>
      </c>
      <c r="N19" s="61"/>
    </row>
    <row r="20" customFormat="false" ht="12.75" hidden="false" customHeight="true" outlineLevel="0" collapsed="false">
      <c r="A20" s="80"/>
      <c r="B20" s="199" t="s">
        <v>226</v>
      </c>
      <c r="C20" s="199"/>
      <c r="D20" s="199"/>
      <c r="E20" s="213"/>
      <c r="F20" s="78"/>
      <c r="G20" s="78"/>
      <c r="H20" s="78"/>
      <c r="I20" s="79"/>
      <c r="J20" s="81"/>
      <c r="K20" s="81"/>
      <c r="L20" s="81"/>
      <c r="M20" s="88"/>
      <c r="N20" s="61"/>
    </row>
    <row r="21" customFormat="false" ht="12.75" hidden="false" customHeight="true" outlineLevel="0" collapsed="false">
      <c r="A21" s="169"/>
      <c r="B21" s="67"/>
      <c r="C21" s="67" t="s">
        <v>69</v>
      </c>
      <c r="D21" s="67"/>
      <c r="E21" s="100" t="n">
        <v>9</v>
      </c>
      <c r="F21" s="83"/>
      <c r="G21" s="83"/>
      <c r="H21" s="83"/>
      <c r="I21" s="84"/>
      <c r="J21" s="83" t="n">
        <f aca="false">[1]!CSP1013P530F1000</f>
        <v>0</v>
      </c>
      <c r="K21" s="89" t="n">
        <f aca="false">SUM(F21:I21)</f>
        <v>0</v>
      </c>
      <c r="L21" s="90" t="str">
        <f aca="false">IF(J21=0," ",(K21-J21)/J21)</f>
        <v> </v>
      </c>
      <c r="M21" s="88" t="n">
        <v>9</v>
      </c>
      <c r="N21" s="61"/>
    </row>
    <row r="22" customFormat="false" ht="12.75" hidden="false" customHeight="true" outlineLevel="0" collapsed="false">
      <c r="A22" s="80"/>
      <c r="B22" s="214" t="s">
        <v>198</v>
      </c>
      <c r="C22" s="97"/>
      <c r="D22" s="97"/>
      <c r="E22" s="98"/>
      <c r="F22" s="78"/>
      <c r="G22" s="78"/>
      <c r="H22" s="78"/>
      <c r="I22" s="79"/>
      <c r="J22" s="81"/>
      <c r="K22" s="81"/>
      <c r="L22" s="81"/>
      <c r="M22" s="88"/>
      <c r="N22" s="61"/>
    </row>
    <row r="23" customFormat="false" ht="12.75" hidden="false" customHeight="true" outlineLevel="0" collapsed="false">
      <c r="A23" s="176"/>
      <c r="C23" s="97" t="s">
        <v>69</v>
      </c>
      <c r="D23" s="97"/>
      <c r="E23" s="96" t="n">
        <v>10</v>
      </c>
      <c r="F23" s="83"/>
      <c r="G23" s="83"/>
      <c r="H23" s="83"/>
      <c r="I23" s="84"/>
      <c r="J23" s="83" t="n">
        <f aca="false">[1]!CSP1013POtherF1000</f>
        <v>0</v>
      </c>
      <c r="K23" s="89" t="n">
        <f aca="false">SUM(F23:I23)</f>
        <v>0</v>
      </c>
      <c r="L23" s="90" t="str">
        <f aca="false">IF(J23=0," ",(K23-J23)/J23)</f>
        <v> </v>
      </c>
      <c r="M23" s="88" t="n">
        <v>10</v>
      </c>
      <c r="N23" s="61"/>
    </row>
    <row r="24" customFormat="false" ht="12.75" hidden="false" customHeight="true" outlineLevel="0" collapsed="false">
      <c r="A24" s="176"/>
      <c r="C24" s="97" t="s">
        <v>227</v>
      </c>
      <c r="D24" s="97"/>
      <c r="E24" s="96" t="n">
        <v>11</v>
      </c>
      <c r="F24" s="209"/>
      <c r="G24" s="91"/>
      <c r="H24" s="91"/>
      <c r="I24" s="91"/>
      <c r="J24" s="91" t="n">
        <f aca="false">[1]!CSP1013POtherF21002200</f>
        <v>0</v>
      </c>
      <c r="K24" s="92" t="n">
        <f aca="false">SUM(F24:I24)</f>
        <v>0</v>
      </c>
      <c r="L24" s="93" t="str">
        <f aca="false">IF(J24=0," ",(K24-J24)/J24)</f>
        <v> </v>
      </c>
      <c r="M24" s="94" t="n">
        <v>11</v>
      </c>
      <c r="N24" s="61"/>
      <c r="T24" s="68"/>
    </row>
    <row r="25" customFormat="false" ht="12.75" hidden="false" customHeight="true" outlineLevel="0" collapsed="false">
      <c r="A25" s="176"/>
      <c r="B25" s="97" t="s">
        <v>228</v>
      </c>
      <c r="C25" s="67"/>
      <c r="D25" s="67"/>
      <c r="E25" s="100" t="n">
        <v>12</v>
      </c>
      <c r="F25" s="211" t="n">
        <f aca="false">SUM(F22:F24)</f>
        <v>0</v>
      </c>
      <c r="G25" s="92" t="n">
        <f aca="false">SUM(G22:G24)</f>
        <v>0</v>
      </c>
      <c r="H25" s="92" t="n">
        <f aca="false">SUM(H22:H24)</f>
        <v>0</v>
      </c>
      <c r="I25" s="92" t="n">
        <f aca="false">SUM(I22:I24)</f>
        <v>0</v>
      </c>
      <c r="J25" s="92" t="n">
        <f aca="false">SUM(J23:J24)</f>
        <v>0</v>
      </c>
      <c r="K25" s="92" t="n">
        <f aca="false">SUM(F25:I25)</f>
        <v>0</v>
      </c>
      <c r="L25" s="93" t="str">
        <f aca="false">IF(J25=0," ",(K25-J25)/J25)</f>
        <v> </v>
      </c>
      <c r="M25" s="94" t="n">
        <v>12</v>
      </c>
      <c r="N25" s="61"/>
    </row>
    <row r="26" customFormat="false" ht="12.75" hidden="false" customHeight="true" outlineLevel="0" collapsed="false">
      <c r="A26" s="215" t="s">
        <v>229</v>
      </c>
      <c r="B26" s="109"/>
      <c r="C26" s="67"/>
      <c r="D26" s="109"/>
      <c r="E26" s="216" t="n">
        <v>13</v>
      </c>
      <c r="F26" s="211" t="n">
        <f aca="false">F14+F19+F20+F21+F25</f>
        <v>0</v>
      </c>
      <c r="G26" s="92" t="n">
        <f aca="false">G14+G19+G20+G21+G25</f>
        <v>49500</v>
      </c>
      <c r="H26" s="92" t="n">
        <f aca="false">H14+H19+H20+H21+H25</f>
        <v>42500</v>
      </c>
      <c r="I26" s="92" t="n">
        <f aca="false">I14+I19+I20+I21+I25</f>
        <v>0</v>
      </c>
      <c r="J26" s="92" t="n">
        <f aca="false">J14+J19+J21+J25</f>
        <v>35220</v>
      </c>
      <c r="K26" s="92" t="n">
        <f aca="false">K14+K19+K21+K25</f>
        <v>92000</v>
      </c>
      <c r="L26" s="93" t="n">
        <f aca="false">IF(J26=0," ",(K26-J26)/J26)</f>
        <v>1.612</v>
      </c>
      <c r="M26" s="94" t="n">
        <v>13</v>
      </c>
      <c r="N26" s="61"/>
    </row>
    <row r="27" customFormat="false" ht="12.75" hidden="false" customHeight="true" outlineLevel="0" collapsed="false">
      <c r="A27" s="215" t="s">
        <v>230</v>
      </c>
      <c r="B27" s="109"/>
      <c r="C27" s="109"/>
      <c r="D27" s="109"/>
      <c r="E27" s="216" t="n">
        <v>14</v>
      </c>
      <c r="F27" s="211" t="n">
        <f aca="false">F26+'Page 3'!F23+'Page 3'!F40</f>
        <v>138000</v>
      </c>
      <c r="G27" s="217" t="n">
        <f aca="false">G26+'Page 3'!G23+'Page 3'!G40</f>
        <v>49500</v>
      </c>
      <c r="H27" s="217" t="n">
        <f aca="false">H26</f>
        <v>42500</v>
      </c>
      <c r="I27" s="217" t="n">
        <f aca="false">I26</f>
        <v>0</v>
      </c>
      <c r="J27" s="217" t="n">
        <f aca="false">J26+'Page 3'!H23+'Page 3'!H40</f>
        <v>176020</v>
      </c>
      <c r="K27" s="211" t="n">
        <f aca="false">K26+'Page 3'!I23+'Page 3'!I40</f>
        <v>230000</v>
      </c>
      <c r="L27" s="93" t="n">
        <f aca="false">IF(J27=0," ",(K27-J27)/J27)</f>
        <v>0.307</v>
      </c>
      <c r="M27" s="94" t="n">
        <v>14</v>
      </c>
      <c r="N27" s="61"/>
    </row>
    <row r="29" s="97" customFormat="true" ht="12.75" hidden="false" customHeight="true" outlineLevel="0" collapsed="false">
      <c r="A29" s="218"/>
      <c r="F29" s="161"/>
      <c r="I29" s="161"/>
      <c r="L29" s="161"/>
      <c r="M29" s="161"/>
    </row>
    <row r="30" s="97" customFormat="true" ht="12.75" hidden="false" customHeight="true" outlineLevel="0" collapsed="false">
      <c r="A30" s="218"/>
      <c r="F30" s="219"/>
      <c r="G30" s="161"/>
      <c r="H30" s="161"/>
      <c r="I30" s="161"/>
      <c r="N30" s="161"/>
    </row>
    <row r="31" s="97" customFormat="true" ht="12.75" hidden="false" customHeight="true" outlineLevel="0" collapsed="false">
      <c r="A31" s="220" t="s">
        <v>231</v>
      </c>
      <c r="B31" s="152"/>
      <c r="C31" s="152"/>
      <c r="D31" s="152"/>
      <c r="E31" s="221"/>
      <c r="F31" s="221"/>
      <c r="G31" s="221"/>
      <c r="H31" s="221"/>
      <c r="I31" s="221"/>
      <c r="J31" s="161"/>
      <c r="K31" s="161"/>
      <c r="L31" s="161"/>
      <c r="M31" s="161"/>
      <c r="N31" s="161"/>
    </row>
    <row r="32" s="97" customFormat="true" ht="12.95" hidden="false" customHeight="true" outlineLevel="0" collapsed="false">
      <c r="A32" s="222" t="s">
        <v>232</v>
      </c>
      <c r="C32" s="2"/>
      <c r="D32" s="2"/>
      <c r="E32" s="2"/>
      <c r="F32" s="2"/>
      <c r="G32" s="2"/>
      <c r="H32" s="2"/>
      <c r="I32" s="2"/>
      <c r="J32" s="161"/>
      <c r="K32" s="161"/>
      <c r="L32" s="161"/>
      <c r="M32" s="161"/>
      <c r="N32" s="161"/>
    </row>
    <row r="33" s="97" customFormat="true" ht="25.5" hidden="false" customHeight="true" outlineLevel="0" collapsed="false">
      <c r="A33" s="1"/>
      <c r="B33" s="1"/>
      <c r="C33" s="2"/>
      <c r="D33" s="2"/>
      <c r="E33" s="2"/>
      <c r="F33" s="2"/>
      <c r="G33" s="121" t="s">
        <v>233</v>
      </c>
      <c r="H33" s="121" t="s">
        <v>103</v>
      </c>
      <c r="I33" s="2"/>
      <c r="J33" s="223"/>
      <c r="K33" s="223"/>
      <c r="L33" s="196"/>
      <c r="M33" s="196"/>
      <c r="N33" s="224"/>
    </row>
    <row r="34" s="97" customFormat="true" ht="12.75" hidden="false" customHeight="true" outlineLevel="0" collapsed="false">
      <c r="A34" s="124" t="s">
        <v>13</v>
      </c>
      <c r="B34" s="222" t="s">
        <v>234</v>
      </c>
      <c r="C34" s="124"/>
      <c r="D34" s="124"/>
      <c r="E34" s="2"/>
      <c r="F34" s="2"/>
      <c r="G34" s="148" t="n">
        <f aca="false">[1]!IIPTeacherCompensationIncreases</f>
        <v>0</v>
      </c>
      <c r="H34" s="148"/>
      <c r="I34" s="2" t="s">
        <v>13</v>
      </c>
      <c r="J34" s="223"/>
      <c r="K34" s="223"/>
      <c r="L34" s="196"/>
      <c r="M34" s="196"/>
      <c r="N34" s="224"/>
      <c r="O34" s="88"/>
    </row>
    <row r="35" s="97" customFormat="true" ht="12.75" hidden="false" customHeight="true" outlineLevel="0" collapsed="false">
      <c r="A35" s="124" t="s">
        <v>16</v>
      </c>
      <c r="B35" s="225" t="s">
        <v>235</v>
      </c>
      <c r="C35" s="124"/>
      <c r="D35" s="124"/>
      <c r="E35" s="2"/>
      <c r="F35" s="2"/>
      <c r="G35" s="148" t="n">
        <v>5500</v>
      </c>
      <c r="H35" s="148" t="n">
        <v>14834</v>
      </c>
      <c r="I35" s="2" t="s">
        <v>16</v>
      </c>
      <c r="J35" s="223"/>
      <c r="K35" s="223"/>
      <c r="L35" s="223"/>
      <c r="M35" s="223"/>
      <c r="N35" s="224"/>
      <c r="O35" s="88"/>
    </row>
    <row r="36" s="97" customFormat="true" ht="12.75" hidden="false" customHeight="true" outlineLevel="0" collapsed="false">
      <c r="A36" s="226" t="s">
        <v>190</v>
      </c>
      <c r="B36" s="227" t="s">
        <v>236</v>
      </c>
      <c r="C36" s="142"/>
      <c r="D36" s="142"/>
      <c r="E36" s="2"/>
      <c r="F36" s="2"/>
      <c r="G36" s="148" t="n">
        <f aca="false">[1]!IIPDropoutPreventionPrograms</f>
        <v>0</v>
      </c>
      <c r="H36" s="150"/>
      <c r="I36" s="2" t="s">
        <v>190</v>
      </c>
      <c r="J36" s="223"/>
      <c r="K36" s="223"/>
      <c r="L36" s="223"/>
      <c r="M36" s="223"/>
      <c r="N36" s="224"/>
      <c r="O36" s="88"/>
    </row>
    <row r="37" s="97" customFormat="true" ht="12.75" hidden="false" customHeight="true" outlineLevel="0" collapsed="false">
      <c r="A37" s="226" t="s">
        <v>192</v>
      </c>
      <c r="B37" s="142" t="s">
        <v>237</v>
      </c>
      <c r="C37" s="142"/>
      <c r="D37" s="142"/>
      <c r="E37" s="6"/>
      <c r="F37" s="2"/>
      <c r="G37" s="148" t="n">
        <v>5500</v>
      </c>
      <c r="H37" s="228" t="n">
        <v>5000</v>
      </c>
      <c r="I37" s="6" t="s">
        <v>192</v>
      </c>
      <c r="J37" s="196"/>
      <c r="K37" s="196"/>
      <c r="L37" s="196"/>
      <c r="M37" s="196"/>
      <c r="N37" s="229"/>
      <c r="O37" s="88"/>
    </row>
    <row r="38" s="97" customFormat="true" ht="12.75" hidden="false" customHeight="true" outlineLevel="0" collapsed="false">
      <c r="A38" s="124" t="s">
        <v>193</v>
      </c>
      <c r="B38" s="222" t="s">
        <v>238</v>
      </c>
      <c r="C38" s="124"/>
      <c r="D38" s="230"/>
      <c r="E38" s="231"/>
      <c r="F38" s="2"/>
      <c r="G38" s="232" t="n">
        <f aca="false">SUM(G34:G37)</f>
        <v>11000</v>
      </c>
      <c r="H38" s="232" t="n">
        <f aca="false">SUM(H34:H37)</f>
        <v>19834</v>
      </c>
      <c r="I38" s="6" t="s">
        <v>193</v>
      </c>
      <c r="J38" s="196"/>
      <c r="K38" s="196"/>
      <c r="L38" s="196"/>
      <c r="M38" s="196"/>
      <c r="N38" s="229"/>
      <c r="O38" s="88"/>
    </row>
    <row r="39" s="97" customFormat="true" ht="12.75" hidden="false" customHeight="true" outlineLevel="0" collapsed="false">
      <c r="A39" s="124"/>
      <c r="B39" s="222"/>
      <c r="C39" s="124"/>
      <c r="D39" s="124"/>
      <c r="E39" s="2"/>
      <c r="F39" s="2"/>
      <c r="G39" s="2"/>
      <c r="H39" s="2"/>
      <c r="I39" s="2"/>
      <c r="J39" s="196"/>
      <c r="K39" s="196"/>
      <c r="L39" s="196"/>
      <c r="M39" s="196"/>
      <c r="N39" s="229"/>
      <c r="O39" s="88"/>
    </row>
    <row r="40" s="97" customFormat="true" ht="12.75" hidden="false" customHeight="true" outlineLevel="0" collapsed="false">
      <c r="E40" s="96"/>
      <c r="F40" s="233"/>
      <c r="G40" s="196"/>
      <c r="H40" s="196"/>
      <c r="I40" s="196"/>
      <c r="J40" s="196"/>
      <c r="K40" s="196"/>
      <c r="L40" s="196"/>
      <c r="M40" s="196"/>
      <c r="N40" s="229"/>
      <c r="O40" s="88"/>
    </row>
    <row r="41" s="97" customFormat="true" ht="12.75" hidden="false" customHeight="true" outlineLevel="0" collapsed="false">
      <c r="E41" s="96"/>
      <c r="F41" s="233"/>
      <c r="G41" s="196"/>
      <c r="H41" s="196"/>
      <c r="I41" s="196"/>
      <c r="J41" s="196"/>
      <c r="K41" s="196"/>
      <c r="L41" s="196"/>
      <c r="M41" s="196"/>
      <c r="N41" s="229"/>
      <c r="O41" s="88"/>
    </row>
    <row r="42" s="97" customFormat="true" ht="12.75" hidden="false" customHeight="true" outlineLevel="0" collapsed="false">
      <c r="E42" s="96"/>
      <c r="F42" s="233"/>
      <c r="G42" s="196"/>
      <c r="H42" s="196"/>
      <c r="I42" s="196"/>
      <c r="J42" s="196"/>
      <c r="K42" s="196"/>
      <c r="L42" s="196"/>
      <c r="M42" s="196"/>
      <c r="N42" s="229"/>
      <c r="O42" s="88"/>
    </row>
    <row r="43" s="97" customFormat="true" ht="12.75" hidden="false" customHeight="true" outlineLevel="0" collapsed="false">
      <c r="E43" s="96"/>
      <c r="F43" s="233"/>
      <c r="G43" s="196"/>
      <c r="H43" s="196"/>
      <c r="I43" s="196"/>
      <c r="J43" s="196"/>
      <c r="K43" s="196"/>
      <c r="L43" s="196"/>
      <c r="M43" s="196"/>
      <c r="N43" s="229"/>
      <c r="O43" s="88"/>
    </row>
    <row r="44" s="97" customFormat="true" ht="12.75" hidden="false" customHeight="true" outlineLevel="0" collapsed="false">
      <c r="E44" s="96"/>
      <c r="F44" s="233"/>
      <c r="G44" s="196"/>
      <c r="H44" s="196"/>
      <c r="I44" s="196"/>
      <c r="J44" s="196"/>
      <c r="K44" s="196"/>
      <c r="L44" s="196"/>
      <c r="M44" s="196"/>
      <c r="N44" s="229"/>
      <c r="O44" s="88"/>
    </row>
    <row r="45" s="97" customFormat="true" ht="12.75" hidden="false" customHeight="true" outlineLevel="0" collapsed="false">
      <c r="E45" s="96"/>
      <c r="F45" s="233"/>
      <c r="G45" s="196"/>
      <c r="H45" s="196"/>
      <c r="I45" s="196"/>
      <c r="J45" s="196"/>
      <c r="K45" s="196"/>
      <c r="L45" s="196"/>
      <c r="M45" s="196"/>
      <c r="N45" s="229"/>
      <c r="O45" s="88"/>
    </row>
    <row r="46" s="97" customFormat="true" ht="12.75" hidden="false" customHeight="true" outlineLevel="0" collapsed="false">
      <c r="E46" s="96"/>
      <c r="F46" s="233"/>
      <c r="G46" s="196"/>
      <c r="H46" s="196"/>
      <c r="I46" s="196"/>
      <c r="J46" s="196"/>
      <c r="K46" s="196"/>
      <c r="L46" s="196"/>
      <c r="M46" s="196"/>
      <c r="N46" s="229"/>
      <c r="O46" s="88"/>
    </row>
    <row r="47" s="97" customFormat="true" ht="12.75" hidden="false" customHeight="true" outlineLevel="0" collapsed="false">
      <c r="E47" s="96"/>
      <c r="F47" s="233"/>
      <c r="G47" s="196"/>
      <c r="H47" s="196"/>
      <c r="I47" s="196"/>
      <c r="J47" s="196"/>
      <c r="K47" s="196"/>
      <c r="L47" s="196"/>
      <c r="M47" s="196"/>
      <c r="N47" s="229"/>
      <c r="O47" s="88"/>
    </row>
  </sheetData>
  <sheetProtection sheet="true"/>
  <mergeCells count="15">
    <mergeCell ref="D1:F1"/>
    <mergeCell ref="H1:I1"/>
    <mergeCell ref="A4:K4"/>
    <mergeCell ref="D5:D6"/>
    <mergeCell ref="J5:K5"/>
    <mergeCell ref="J33:J34"/>
    <mergeCell ref="K33:K34"/>
    <mergeCell ref="L33:L34"/>
    <mergeCell ref="M33:M34"/>
    <mergeCell ref="N33:N34"/>
    <mergeCell ref="J35:J36"/>
    <mergeCell ref="K35:K36"/>
    <mergeCell ref="L35:L36"/>
    <mergeCell ref="M35:M36"/>
    <mergeCell ref="N35:N36"/>
  </mergeCells>
  <hyperlinks>
    <hyperlink ref="A9" location="Pgs3and4ClassroomSiteProj" display="Classroom Site Project 1013 - Other"/>
    <hyperlink ref="A31" location="Pg4InstructionalImprovementProj" display="INSTRUCTIONAL IMPROVEMENT PROJECT"/>
    <hyperlink ref="B36" location="Pg4Lines3and4" display="Dropout Prevention Programs"/>
    <hyperlink ref="B37" location="Pg4Lines3and4" display="Instructional Improvement Programs"/>
  </hyperlinks>
  <printOptions headings="false" gridLines="false" gridLinesSet="true" horizontalCentered="true" verticalCentered="true"/>
  <pageMargins left="0.7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4 of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0" width="1.56"/>
    <col collapsed="false" customWidth="true" hidden="false" outlineLevel="0" max="2" min="2" style="120" width="1.7"/>
    <col collapsed="false" customWidth="true" hidden="false" outlineLevel="0" max="3" min="3" style="120" width="14.7"/>
    <col collapsed="false" customWidth="true" hidden="false" outlineLevel="0" max="4" min="4" style="120" width="26.84"/>
    <col collapsed="false" customWidth="true" hidden="false" outlineLevel="0" max="5" min="5" style="120" width="3.7"/>
    <col collapsed="false" customWidth="true" hidden="false" outlineLevel="0" max="7" min="6" style="120" width="7.14"/>
    <col collapsed="false" customWidth="true" hidden="false" outlineLevel="0" max="14" min="8" style="120" width="12.56"/>
    <col collapsed="false" customWidth="true" hidden="false" outlineLevel="0" max="15" min="15" style="120" width="11.56"/>
    <col collapsed="false" customWidth="true" hidden="false" outlineLevel="0" max="16" min="16" style="120" width="3.7"/>
    <col collapsed="false" customWidth="true" hidden="false" outlineLevel="0" max="17" min="17" style="120" width="6.99"/>
  </cols>
  <sheetData>
    <row r="1" customFormat="false" ht="12.75" hidden="false" customHeight="false" outlineLevel="0" collapsed="false">
      <c r="A1" s="41" t="s">
        <v>0</v>
      </c>
      <c r="B1" s="41"/>
      <c r="C1" s="41"/>
      <c r="D1" s="160" t="str">
        <f aca="false">Cover!D1</f>
        <v>San Tan Montessori School INC</v>
      </c>
      <c r="E1" s="160"/>
      <c r="F1" s="160"/>
      <c r="G1" s="34"/>
      <c r="H1" s="41"/>
      <c r="I1" s="63" t="s">
        <v>50</v>
      </c>
      <c r="J1" s="65" t="str">
        <f aca="false">Cover!M1</f>
        <v>Maricopa</v>
      </c>
      <c r="K1" s="65"/>
      <c r="L1" s="41"/>
      <c r="M1" s="63" t="s">
        <v>4</v>
      </c>
      <c r="N1" s="65" t="str">
        <f aca="false">Cover!R1</f>
        <v>078539000</v>
      </c>
      <c r="O1" s="65"/>
      <c r="P1" s="41"/>
    </row>
    <row r="2" customFormat="false" ht="12.75" hidden="false" customHeight="false" outlineLevel="0" collapsed="false">
      <c r="A2" s="161"/>
      <c r="B2" s="161"/>
      <c r="C2" s="219"/>
      <c r="D2" s="161"/>
      <c r="E2" s="161"/>
      <c r="F2" s="161"/>
      <c r="G2" s="161"/>
      <c r="H2" s="161"/>
      <c r="I2" s="161"/>
      <c r="J2" s="161"/>
      <c r="K2" s="97"/>
      <c r="L2" s="97"/>
      <c r="M2" s="97"/>
      <c r="N2" s="97"/>
      <c r="O2" s="41"/>
      <c r="P2" s="41"/>
    </row>
    <row r="3" customFormat="false" ht="12.75" hidden="false" customHeight="false" outlineLevel="0" collapsed="false">
      <c r="A3" s="234"/>
      <c r="B3" s="199"/>
      <c r="C3" s="199"/>
      <c r="D3" s="164"/>
      <c r="E3" s="200"/>
      <c r="F3" s="166" t="s">
        <v>239</v>
      </c>
      <c r="G3" s="166"/>
      <c r="H3" s="81"/>
      <c r="I3" s="81"/>
      <c r="J3" s="166" t="s">
        <v>51</v>
      </c>
      <c r="K3" s="80"/>
      <c r="L3" s="80"/>
      <c r="M3" s="70" t="s">
        <v>52</v>
      </c>
      <c r="N3" s="70"/>
      <c r="O3" s="81"/>
      <c r="P3" s="41"/>
    </row>
    <row r="4" customFormat="false" ht="12.75" hidden="false" customHeight="false" outlineLevel="0" collapsed="false">
      <c r="A4" s="167"/>
      <c r="B4" s="97"/>
      <c r="C4" s="97"/>
      <c r="D4" s="164"/>
      <c r="E4" s="168"/>
      <c r="F4" s="77" t="s">
        <v>240</v>
      </c>
      <c r="G4" s="77"/>
      <c r="H4" s="69"/>
      <c r="I4" s="69" t="s">
        <v>241</v>
      </c>
      <c r="J4" s="69" t="s">
        <v>55</v>
      </c>
      <c r="K4" s="74"/>
      <c r="L4" s="74"/>
      <c r="M4" s="74"/>
      <c r="N4" s="74"/>
      <c r="O4" s="69" t="s">
        <v>58</v>
      </c>
      <c r="P4" s="41"/>
    </row>
    <row r="5" customFormat="false" ht="12.75" hidden="false" customHeight="false" outlineLevel="0" collapsed="false">
      <c r="A5" s="167" t="s">
        <v>186</v>
      </c>
      <c r="B5" s="97"/>
      <c r="C5" s="97"/>
      <c r="D5" s="97"/>
      <c r="E5" s="168"/>
      <c r="F5" s="166" t="s">
        <v>56</v>
      </c>
      <c r="G5" s="166" t="s">
        <v>57</v>
      </c>
      <c r="H5" s="69" t="s">
        <v>59</v>
      </c>
      <c r="I5" s="69" t="s">
        <v>60</v>
      </c>
      <c r="J5" s="69" t="s">
        <v>61</v>
      </c>
      <c r="K5" s="69" t="s">
        <v>62</v>
      </c>
      <c r="L5" s="69" t="s">
        <v>63</v>
      </c>
      <c r="M5" s="69" t="s">
        <v>170</v>
      </c>
      <c r="N5" s="69" t="s">
        <v>171</v>
      </c>
      <c r="O5" s="69" t="s">
        <v>65</v>
      </c>
      <c r="P5" s="41"/>
    </row>
    <row r="6" customFormat="false" ht="12.75" hidden="false" customHeight="false" outlineLevel="0" collapsed="false">
      <c r="A6" s="235"/>
      <c r="B6" s="67"/>
      <c r="C6" s="67"/>
      <c r="D6" s="67"/>
      <c r="E6" s="100"/>
      <c r="F6" s="69" t="s">
        <v>64</v>
      </c>
      <c r="G6" s="77" t="s">
        <v>64</v>
      </c>
      <c r="H6" s="77" t="n">
        <v>6100</v>
      </c>
      <c r="I6" s="77" t="n">
        <v>6200</v>
      </c>
      <c r="J6" s="77" t="n">
        <v>6500</v>
      </c>
      <c r="K6" s="77" t="n">
        <v>6600</v>
      </c>
      <c r="L6" s="77" t="n">
        <v>6800</v>
      </c>
      <c r="M6" s="69" t="n">
        <v>2015</v>
      </c>
      <c r="N6" s="69" t="n">
        <v>2016</v>
      </c>
      <c r="O6" s="69" t="s">
        <v>67</v>
      </c>
      <c r="P6" s="41"/>
    </row>
    <row r="7" customFormat="false" ht="12.75" hidden="false" customHeight="false" outlineLevel="0" collapsed="false">
      <c r="A7" s="236" t="s">
        <v>242</v>
      </c>
      <c r="B7" s="237"/>
      <c r="C7" s="237"/>
      <c r="D7" s="237"/>
      <c r="E7" s="238"/>
      <c r="F7" s="239"/>
      <c r="G7" s="240"/>
      <c r="H7" s="78"/>
      <c r="I7" s="78"/>
      <c r="J7" s="78"/>
      <c r="K7" s="78"/>
      <c r="L7" s="79"/>
      <c r="M7" s="239"/>
      <c r="N7" s="239"/>
      <c r="O7" s="239"/>
      <c r="P7" s="41"/>
    </row>
    <row r="8" customFormat="false" ht="12.75" hidden="false" customHeight="false" outlineLevel="0" collapsed="false">
      <c r="A8" s="176"/>
      <c r="B8" s="97" t="s">
        <v>243</v>
      </c>
      <c r="C8" s="97"/>
      <c r="D8" s="97"/>
      <c r="E8" s="96"/>
      <c r="F8" s="241"/>
      <c r="G8" s="242"/>
      <c r="H8" s="177"/>
      <c r="I8" s="177"/>
      <c r="J8" s="177"/>
      <c r="K8" s="177"/>
      <c r="L8" s="86"/>
      <c r="M8" s="177"/>
      <c r="N8" s="177"/>
      <c r="O8" s="87"/>
      <c r="P8" s="41"/>
    </row>
    <row r="9" customFormat="false" ht="12.75" hidden="false" customHeight="false" outlineLevel="0" collapsed="false">
      <c r="A9" s="176"/>
      <c r="B9" s="41"/>
      <c r="C9" s="97" t="s">
        <v>69</v>
      </c>
      <c r="D9" s="97"/>
      <c r="E9" s="96" t="n">
        <v>1</v>
      </c>
      <c r="F9" s="243" t="n">
        <f aca="false">[1]!SEIP1071P260F1000PPL</f>
        <v>0</v>
      </c>
      <c r="G9" s="244"/>
      <c r="H9" s="83"/>
      <c r="I9" s="83"/>
      <c r="J9" s="83"/>
      <c r="K9" s="83"/>
      <c r="L9" s="84"/>
      <c r="M9" s="83" t="n">
        <f aca="false">[1]!SEIP1071P260F1000</f>
        <v>0</v>
      </c>
      <c r="N9" s="89" t="n">
        <f aca="false">SUM(H7:L9)</f>
        <v>0</v>
      </c>
      <c r="O9" s="90" t="str">
        <f aca="false">IF(M9=0," ",(N9-M9)/M9)</f>
        <v> </v>
      </c>
      <c r="P9" s="88" t="n">
        <v>1</v>
      </c>
    </row>
    <row r="10" customFormat="false" ht="12.75" hidden="false" customHeight="false" outlineLevel="0" collapsed="false">
      <c r="A10" s="176"/>
      <c r="B10" s="41"/>
      <c r="C10" s="97" t="s">
        <v>70</v>
      </c>
      <c r="D10" s="97"/>
      <c r="E10" s="96"/>
      <c r="F10" s="239"/>
      <c r="G10" s="240"/>
      <c r="H10" s="78"/>
      <c r="I10" s="78"/>
      <c r="J10" s="78"/>
      <c r="K10" s="78"/>
      <c r="L10" s="79"/>
      <c r="M10" s="239"/>
      <c r="N10" s="239"/>
      <c r="O10" s="239"/>
      <c r="P10" s="88"/>
    </row>
    <row r="11" customFormat="false" ht="12.75" hidden="false" customHeight="false" outlineLevel="0" collapsed="false">
      <c r="A11" s="176"/>
      <c r="B11" s="97"/>
      <c r="C11" s="97" t="s">
        <v>244</v>
      </c>
      <c r="D11" s="97"/>
      <c r="E11" s="96" t="n">
        <v>2</v>
      </c>
      <c r="F11" s="243" t="n">
        <f aca="false">[1]!SEIP1071P260F2100PPL</f>
        <v>0</v>
      </c>
      <c r="G11" s="244"/>
      <c r="H11" s="83"/>
      <c r="I11" s="83"/>
      <c r="J11" s="83"/>
      <c r="K11" s="83"/>
      <c r="L11" s="84"/>
      <c r="M11" s="83" t="n">
        <f aca="false">[1]!SEIP1071P260F2100</f>
        <v>0</v>
      </c>
      <c r="N11" s="89" t="n">
        <f aca="false">SUM(H10:L11)</f>
        <v>0</v>
      </c>
      <c r="O11" s="90" t="str">
        <f aca="false">IF(M11=0," ",(N11-M11)/M11)</f>
        <v> </v>
      </c>
      <c r="P11" s="88" t="n">
        <v>2</v>
      </c>
    </row>
    <row r="12" customFormat="false" ht="12.75" hidden="false" customHeight="false" outlineLevel="0" collapsed="false">
      <c r="A12" s="176"/>
      <c r="B12" s="97"/>
      <c r="C12" s="97" t="s">
        <v>245</v>
      </c>
      <c r="D12" s="97"/>
      <c r="E12" s="98" t="n">
        <v>3</v>
      </c>
      <c r="F12" s="243" t="n">
        <f aca="false">[1]!SEIP1071P260F2200PPL</f>
        <v>0</v>
      </c>
      <c r="G12" s="245"/>
      <c r="H12" s="246"/>
      <c r="I12" s="246"/>
      <c r="J12" s="246"/>
      <c r="K12" s="246"/>
      <c r="L12" s="246"/>
      <c r="M12" s="247" t="n">
        <f aca="false">[1]!SEIP1071P260F2200</f>
        <v>0</v>
      </c>
      <c r="N12" s="92" t="n">
        <f aca="false">SUM(H12:L12)</f>
        <v>0</v>
      </c>
      <c r="O12" s="248" t="str">
        <f aca="false">IF(M12=0," ",(N12-M12)/M12)</f>
        <v> </v>
      </c>
      <c r="P12" s="94" t="n">
        <v>3</v>
      </c>
    </row>
    <row r="13" customFormat="false" ht="12.75" hidden="false" customHeight="false" outlineLevel="0" collapsed="false">
      <c r="A13" s="176"/>
      <c r="B13" s="97"/>
      <c r="C13" s="97" t="s">
        <v>246</v>
      </c>
      <c r="D13" s="97"/>
      <c r="E13" s="98" t="n">
        <v>4</v>
      </c>
      <c r="F13" s="249" t="n">
        <f aca="false">[1]!SEIP1071P260F2300PPL</f>
        <v>0</v>
      </c>
      <c r="G13" s="245"/>
      <c r="H13" s="246"/>
      <c r="I13" s="246"/>
      <c r="J13" s="246"/>
      <c r="K13" s="246"/>
      <c r="L13" s="246"/>
      <c r="M13" s="246" t="n">
        <f aca="false">[1]!SEIP1071P260F2300</f>
        <v>0</v>
      </c>
      <c r="N13" s="210" t="n">
        <f aca="false">SUM(H13:L13)</f>
        <v>0</v>
      </c>
      <c r="O13" s="250" t="str">
        <f aca="false">IF(M13=0," ",(N13-M13)/M13)</f>
        <v> </v>
      </c>
      <c r="P13" s="94" t="n">
        <v>4</v>
      </c>
    </row>
    <row r="14" customFormat="false" ht="12.75" hidden="false" customHeight="false" outlineLevel="0" collapsed="false">
      <c r="A14" s="176"/>
      <c r="B14" s="97"/>
      <c r="C14" s="97" t="s">
        <v>247</v>
      </c>
      <c r="D14" s="97"/>
      <c r="E14" s="98" t="n">
        <v>5</v>
      </c>
      <c r="F14" s="249" t="n">
        <f aca="false">[1]!SEIP1071P260F2400PPL</f>
        <v>0</v>
      </c>
      <c r="G14" s="245"/>
      <c r="H14" s="246"/>
      <c r="I14" s="246"/>
      <c r="J14" s="246"/>
      <c r="K14" s="246"/>
      <c r="L14" s="246"/>
      <c r="M14" s="246" t="n">
        <f aca="false">[1]!SEIP1071P260F2400</f>
        <v>0</v>
      </c>
      <c r="N14" s="210" t="n">
        <f aca="false">SUM(H14:L14)</f>
        <v>0</v>
      </c>
      <c r="O14" s="250" t="str">
        <f aca="false">IF(M14=0," ",(N14-M14)/M14)</f>
        <v> </v>
      </c>
      <c r="P14" s="94" t="n">
        <v>5</v>
      </c>
    </row>
    <row r="15" customFormat="false" ht="12.75" hidden="false" customHeight="false" outlineLevel="0" collapsed="false">
      <c r="A15" s="176"/>
      <c r="B15" s="97"/>
      <c r="C15" s="97" t="s">
        <v>248</v>
      </c>
      <c r="D15" s="97"/>
      <c r="E15" s="98" t="n">
        <v>6</v>
      </c>
      <c r="F15" s="249" t="n">
        <f aca="false">[1]!SEIP1071P260F2500PPL</f>
        <v>0</v>
      </c>
      <c r="G15" s="245"/>
      <c r="H15" s="246"/>
      <c r="I15" s="246"/>
      <c r="J15" s="246"/>
      <c r="K15" s="246"/>
      <c r="L15" s="246"/>
      <c r="M15" s="246" t="n">
        <f aca="false">[1]!SEIP1071P260F2500</f>
        <v>0</v>
      </c>
      <c r="N15" s="210" t="n">
        <f aca="false">SUM(H15:L15)</f>
        <v>0</v>
      </c>
      <c r="O15" s="250" t="str">
        <f aca="false">IF(M15=0," ",(N15-M15)/M15)</f>
        <v> </v>
      </c>
      <c r="P15" s="94" t="n">
        <v>6</v>
      </c>
    </row>
    <row r="16" customFormat="false" ht="12.75" hidden="false" customHeight="false" outlineLevel="0" collapsed="false">
      <c r="A16" s="176"/>
      <c r="B16" s="97"/>
      <c r="C16" s="97" t="s">
        <v>249</v>
      </c>
      <c r="D16" s="97"/>
      <c r="E16" s="98" t="n">
        <v>7</v>
      </c>
      <c r="F16" s="249" t="n">
        <f aca="false">[1]!SEIP1071P260F2600PPL</f>
        <v>0</v>
      </c>
      <c r="G16" s="251"/>
      <c r="H16" s="95"/>
      <c r="I16" s="95"/>
      <c r="J16" s="95"/>
      <c r="K16" s="95"/>
      <c r="L16" s="95"/>
      <c r="M16" s="246" t="n">
        <f aca="false">[1]!SEIP1071P260F2600</f>
        <v>0</v>
      </c>
      <c r="N16" s="210" t="n">
        <f aca="false">SUM(H16:L16)</f>
        <v>0</v>
      </c>
      <c r="O16" s="250" t="str">
        <f aca="false">IF(M16=0," ",(N16-M16)/M16)</f>
        <v> </v>
      </c>
      <c r="P16" s="94" t="n">
        <v>7</v>
      </c>
    </row>
    <row r="17" customFormat="false" ht="12.75" hidden="false" customHeight="false" outlineLevel="0" collapsed="false">
      <c r="A17" s="176"/>
      <c r="B17" s="97"/>
      <c r="C17" s="97" t="s">
        <v>250</v>
      </c>
      <c r="D17" s="97"/>
      <c r="E17" s="98" t="n">
        <v>8</v>
      </c>
      <c r="F17" s="249" t="n">
        <f aca="false">[1]!SEIP1071P260F2900PPL</f>
        <v>0</v>
      </c>
      <c r="G17" s="252"/>
      <c r="H17" s="91"/>
      <c r="I17" s="91"/>
      <c r="J17" s="91"/>
      <c r="K17" s="91"/>
      <c r="L17" s="91"/>
      <c r="M17" s="246" t="n">
        <f aca="false">[1]!SEIP1071P260F2900</f>
        <v>0</v>
      </c>
      <c r="N17" s="210" t="n">
        <f aca="false">SUM(H17:L17)</f>
        <v>0</v>
      </c>
      <c r="O17" s="250" t="str">
        <f aca="false">IF(M17=0," ",(N17-M17)/M17)</f>
        <v> </v>
      </c>
      <c r="P17" s="94" t="n">
        <v>8</v>
      </c>
    </row>
    <row r="18" customFormat="false" ht="12.75" hidden="false" customHeight="false" outlineLevel="0" collapsed="false">
      <c r="A18" s="169"/>
      <c r="B18" s="67" t="s">
        <v>251</v>
      </c>
      <c r="C18" s="67"/>
      <c r="D18" s="67"/>
      <c r="E18" s="100" t="n">
        <v>9</v>
      </c>
      <c r="F18" s="253" t="n">
        <f aca="false">SUM(F8:F17)</f>
        <v>0</v>
      </c>
      <c r="G18" s="254" t="n">
        <f aca="false">SUM(G7:G17)</f>
        <v>0</v>
      </c>
      <c r="H18" s="92" t="n">
        <f aca="false">SUM(H7:H17)</f>
        <v>0</v>
      </c>
      <c r="I18" s="92" t="n">
        <f aca="false">SUM(I7:I17)</f>
        <v>0</v>
      </c>
      <c r="J18" s="92" t="n">
        <f aca="false">SUM(J7:J17)</f>
        <v>0</v>
      </c>
      <c r="K18" s="92" t="n">
        <f aca="false">SUM(K7:K17)</f>
        <v>0</v>
      </c>
      <c r="L18" s="92" t="n">
        <f aca="false">SUM(L7:L17)</f>
        <v>0</v>
      </c>
      <c r="M18" s="101" t="n">
        <f aca="false">SUM(M8:M17)</f>
        <v>0</v>
      </c>
      <c r="N18" s="101" t="n">
        <f aca="false">SUM(N8:N17)</f>
        <v>0</v>
      </c>
      <c r="O18" s="255" t="str">
        <f aca="false">IF(M18=0," ",(N18-M18)/M18)</f>
        <v> </v>
      </c>
      <c r="P18" s="88" t="n">
        <v>9</v>
      </c>
    </row>
    <row r="19" customFormat="false" ht="12.75" hidden="false" customHeight="false" outlineLevel="0" collapsed="false">
      <c r="A19" s="176"/>
      <c r="B19" s="97" t="s">
        <v>252</v>
      </c>
      <c r="C19" s="97"/>
      <c r="D19" s="97"/>
      <c r="E19" s="96"/>
      <c r="F19" s="239"/>
      <c r="G19" s="240"/>
      <c r="H19" s="78"/>
      <c r="I19" s="78"/>
      <c r="J19" s="78"/>
      <c r="K19" s="78"/>
      <c r="L19" s="79"/>
      <c r="M19" s="239"/>
      <c r="N19" s="256"/>
      <c r="O19" s="239"/>
      <c r="P19" s="88"/>
    </row>
    <row r="20" customFormat="false" ht="12.75" hidden="false" customHeight="false" outlineLevel="0" collapsed="false">
      <c r="A20" s="176"/>
      <c r="B20" s="41"/>
      <c r="C20" s="97" t="s">
        <v>70</v>
      </c>
      <c r="D20" s="97"/>
      <c r="E20" s="96"/>
      <c r="F20" s="241"/>
      <c r="G20" s="242"/>
      <c r="H20" s="177"/>
      <c r="I20" s="177"/>
      <c r="J20" s="177"/>
      <c r="K20" s="177"/>
      <c r="L20" s="86"/>
      <c r="M20" s="177"/>
      <c r="N20" s="86"/>
      <c r="O20" s="257"/>
      <c r="P20" s="88"/>
    </row>
    <row r="21" customFormat="false" ht="12.75" hidden="false" customHeight="false" outlineLevel="0" collapsed="false">
      <c r="A21" s="176"/>
      <c r="B21" s="41"/>
      <c r="C21" s="97" t="s">
        <v>253</v>
      </c>
      <c r="D21" s="97"/>
      <c r="E21" s="96" t="n">
        <v>10</v>
      </c>
      <c r="F21" s="243" t="n">
        <f aca="false">[1]!SEIP1071P430F2700PPL</f>
        <v>0</v>
      </c>
      <c r="G21" s="244"/>
      <c r="H21" s="83"/>
      <c r="I21" s="83"/>
      <c r="J21" s="83"/>
      <c r="K21" s="83"/>
      <c r="L21" s="84"/>
      <c r="M21" s="83" t="n">
        <f aca="false">[1]!SEIP1071P430F2700</f>
        <v>0</v>
      </c>
      <c r="N21" s="258" t="n">
        <f aca="false">SUM(H19:L21)</f>
        <v>0</v>
      </c>
      <c r="O21" s="259" t="str">
        <f aca="false">IF(M21=0," ",(N21-M21)/M21)</f>
        <v> </v>
      </c>
      <c r="P21" s="88" t="n">
        <v>10</v>
      </c>
    </row>
    <row r="22" customFormat="false" ht="12.75" hidden="false" customHeight="false" outlineLevel="0" collapsed="false">
      <c r="A22" s="215" t="s">
        <v>254</v>
      </c>
      <c r="B22" s="109"/>
      <c r="C22" s="109"/>
      <c r="D22" s="109"/>
      <c r="E22" s="216" t="n">
        <v>11</v>
      </c>
      <c r="F22" s="254" t="n">
        <f aca="false">SUM(F18:F21)</f>
        <v>0</v>
      </c>
      <c r="G22" s="254" t="n">
        <f aca="false">SUM(G18:G21)</f>
        <v>0</v>
      </c>
      <c r="H22" s="210" t="n">
        <f aca="false">SUM(H18:H21)</f>
        <v>0</v>
      </c>
      <c r="I22" s="210" t="n">
        <f aca="false">SUM(I18:I21)</f>
        <v>0</v>
      </c>
      <c r="J22" s="210" t="n">
        <f aca="false">SUM(J18:J21)</f>
        <v>0</v>
      </c>
      <c r="K22" s="210" t="n">
        <f aca="false">SUM(K18:K21)</f>
        <v>0</v>
      </c>
      <c r="L22" s="210" t="n">
        <f aca="false">SUM(L18:L21)</f>
        <v>0</v>
      </c>
      <c r="M22" s="92" t="n">
        <f aca="false">[1]!TotalSEIP</f>
        <v>0</v>
      </c>
      <c r="N22" s="92" t="n">
        <f aca="false">SUM(N18:N21)</f>
        <v>0</v>
      </c>
      <c r="O22" s="259" t="str">
        <f aca="false">IF(M22=0," ",(N22-M22)/M22)</f>
        <v> </v>
      </c>
      <c r="P22" s="94" t="n">
        <v>11</v>
      </c>
    </row>
    <row r="23" customFormat="false" ht="12.75" hidden="false" customHeight="false" outlineLevel="0" collapsed="false">
      <c r="A23" s="41"/>
      <c r="B23" s="41"/>
      <c r="C23" s="41"/>
      <c r="D23" s="41"/>
      <c r="E23" s="41"/>
      <c r="F23" s="41"/>
      <c r="G23" s="41"/>
      <c r="H23" s="41"/>
      <c r="I23" s="41"/>
      <c r="J23" s="41"/>
      <c r="K23" s="41"/>
      <c r="L23" s="41"/>
      <c r="M23" s="41"/>
      <c r="N23" s="41"/>
      <c r="O23" s="41"/>
      <c r="P23" s="41"/>
    </row>
    <row r="24" customFormat="false" ht="12.75" hidden="false" customHeight="false" outlineLevel="0" collapsed="false">
      <c r="A24" s="234"/>
      <c r="B24" s="199"/>
      <c r="C24" s="199"/>
      <c r="D24" s="199"/>
      <c r="E24" s="200"/>
      <c r="F24" s="166" t="s">
        <v>239</v>
      </c>
      <c r="G24" s="166"/>
      <c r="H24" s="81"/>
      <c r="I24" s="81"/>
      <c r="J24" s="166" t="s">
        <v>51</v>
      </c>
      <c r="K24" s="80"/>
      <c r="L24" s="80"/>
      <c r="M24" s="70" t="s">
        <v>52</v>
      </c>
      <c r="N24" s="70"/>
      <c r="O24" s="81"/>
      <c r="P24" s="41"/>
    </row>
    <row r="25" customFormat="false" ht="12.75" hidden="false" customHeight="false" outlineLevel="0" collapsed="false">
      <c r="A25" s="167"/>
      <c r="B25" s="97"/>
      <c r="C25" s="97"/>
      <c r="D25" s="97"/>
      <c r="E25" s="168"/>
      <c r="F25" s="77" t="s">
        <v>240</v>
      </c>
      <c r="G25" s="77"/>
      <c r="H25" s="69"/>
      <c r="I25" s="69" t="s">
        <v>241</v>
      </c>
      <c r="J25" s="69" t="s">
        <v>55</v>
      </c>
      <c r="K25" s="74"/>
      <c r="L25" s="74"/>
      <c r="M25" s="74"/>
      <c r="N25" s="74"/>
      <c r="O25" s="69" t="s">
        <v>58</v>
      </c>
      <c r="P25" s="41"/>
    </row>
    <row r="26" customFormat="false" ht="12.75" hidden="false" customHeight="false" outlineLevel="0" collapsed="false">
      <c r="A26" s="167" t="s">
        <v>186</v>
      </c>
      <c r="B26" s="97"/>
      <c r="C26" s="97"/>
      <c r="D26" s="97"/>
      <c r="E26" s="168"/>
      <c r="F26" s="166" t="s">
        <v>56</v>
      </c>
      <c r="G26" s="166" t="s">
        <v>57</v>
      </c>
      <c r="H26" s="69" t="s">
        <v>59</v>
      </c>
      <c r="I26" s="69" t="s">
        <v>60</v>
      </c>
      <c r="J26" s="69" t="s">
        <v>61</v>
      </c>
      <c r="K26" s="69" t="s">
        <v>62</v>
      </c>
      <c r="L26" s="69" t="s">
        <v>63</v>
      </c>
      <c r="M26" s="69" t="s">
        <v>170</v>
      </c>
      <c r="N26" s="69" t="s">
        <v>171</v>
      </c>
      <c r="O26" s="69" t="s">
        <v>65</v>
      </c>
      <c r="P26" s="41"/>
    </row>
    <row r="27" customFormat="false" ht="12.75" hidden="false" customHeight="false" outlineLevel="0" collapsed="false">
      <c r="A27" s="235"/>
      <c r="B27" s="67"/>
      <c r="C27" s="67"/>
      <c r="D27" s="67"/>
      <c r="E27" s="100"/>
      <c r="F27" s="69" t="s">
        <v>64</v>
      </c>
      <c r="G27" s="77" t="s">
        <v>64</v>
      </c>
      <c r="H27" s="77" t="n">
        <v>6100</v>
      </c>
      <c r="I27" s="77" t="n">
        <v>6200</v>
      </c>
      <c r="J27" s="77" t="n">
        <v>6500</v>
      </c>
      <c r="K27" s="77" t="n">
        <v>6600</v>
      </c>
      <c r="L27" s="77" t="n">
        <v>6800</v>
      </c>
      <c r="M27" s="69" t="n">
        <v>2015</v>
      </c>
      <c r="N27" s="69" t="n">
        <v>2016</v>
      </c>
      <c r="O27" s="69" t="s">
        <v>67</v>
      </c>
      <c r="P27" s="41"/>
    </row>
    <row r="28" customFormat="false" ht="12.75" hidden="false" customHeight="false" outlineLevel="0" collapsed="false">
      <c r="A28" s="236" t="s">
        <v>255</v>
      </c>
      <c r="B28" s="237"/>
      <c r="C28" s="237"/>
      <c r="D28" s="237"/>
      <c r="E28" s="238"/>
      <c r="F28" s="239"/>
      <c r="G28" s="240"/>
      <c r="H28" s="78"/>
      <c r="I28" s="78"/>
      <c r="J28" s="78"/>
      <c r="K28" s="78"/>
      <c r="L28" s="79"/>
      <c r="M28" s="239"/>
      <c r="N28" s="239"/>
      <c r="O28" s="239"/>
      <c r="P28" s="41"/>
    </row>
    <row r="29" customFormat="false" ht="12.75" hidden="false" customHeight="false" outlineLevel="0" collapsed="false">
      <c r="A29" s="176"/>
      <c r="B29" s="97" t="s">
        <v>256</v>
      </c>
      <c r="C29" s="97"/>
      <c r="D29" s="97"/>
      <c r="E29" s="96"/>
      <c r="F29" s="241"/>
      <c r="G29" s="242"/>
      <c r="H29" s="177"/>
      <c r="I29" s="177"/>
      <c r="J29" s="177"/>
      <c r="K29" s="177"/>
      <c r="L29" s="86"/>
      <c r="M29" s="177"/>
      <c r="N29" s="177"/>
      <c r="O29" s="87"/>
      <c r="P29" s="41"/>
    </row>
    <row r="30" customFormat="false" ht="12.75" hidden="false" customHeight="false" outlineLevel="0" collapsed="false">
      <c r="A30" s="176"/>
      <c r="B30" s="41"/>
      <c r="C30" s="97" t="s">
        <v>69</v>
      </c>
      <c r="D30" s="97"/>
      <c r="E30" s="96" t="n">
        <v>12</v>
      </c>
      <c r="F30" s="243" t="n">
        <f aca="false">[1]!CIP1072P265F1000PPL</f>
        <v>0</v>
      </c>
      <c r="G30" s="244"/>
      <c r="H30" s="83"/>
      <c r="I30" s="83"/>
      <c r="J30" s="83"/>
      <c r="K30" s="83"/>
      <c r="L30" s="84"/>
      <c r="M30" s="83" t="n">
        <f aca="false">[1]!CIP1072P265F1000</f>
        <v>0</v>
      </c>
      <c r="N30" s="89" t="n">
        <f aca="false">SUM(H28:L30)</f>
        <v>0</v>
      </c>
      <c r="O30" s="90" t="str">
        <f aca="false">IF(M30=0," ",(N30-M30)/M30)</f>
        <v> </v>
      </c>
      <c r="P30" s="88" t="n">
        <v>12</v>
      </c>
    </row>
    <row r="31" customFormat="false" ht="12.75" hidden="false" customHeight="false" outlineLevel="0" collapsed="false">
      <c r="A31" s="176"/>
      <c r="B31" s="41"/>
      <c r="C31" s="97" t="s">
        <v>70</v>
      </c>
      <c r="D31" s="97"/>
      <c r="E31" s="96"/>
      <c r="F31" s="239"/>
      <c r="G31" s="240"/>
      <c r="H31" s="78"/>
      <c r="I31" s="78"/>
      <c r="J31" s="78"/>
      <c r="K31" s="78"/>
      <c r="L31" s="79"/>
      <c r="M31" s="239"/>
      <c r="N31" s="239"/>
      <c r="O31" s="239"/>
      <c r="P31" s="41"/>
    </row>
    <row r="32" customFormat="false" ht="12.75" hidden="false" customHeight="false" outlineLevel="0" collapsed="false">
      <c r="A32" s="176"/>
      <c r="B32" s="41"/>
      <c r="C32" s="97" t="s">
        <v>244</v>
      </c>
      <c r="D32" s="97"/>
      <c r="E32" s="96" t="n">
        <v>13</v>
      </c>
      <c r="F32" s="243" t="n">
        <f aca="false">[1]!CIP1072P265F2100PPL</f>
        <v>0</v>
      </c>
      <c r="G32" s="244"/>
      <c r="H32" s="83"/>
      <c r="I32" s="83"/>
      <c r="J32" s="83"/>
      <c r="K32" s="83"/>
      <c r="L32" s="84"/>
      <c r="M32" s="83" t="n">
        <f aca="false">[1]!CIP1072P265F2100</f>
        <v>0</v>
      </c>
      <c r="N32" s="89" t="n">
        <f aca="false">SUM(H31:L32)</f>
        <v>0</v>
      </c>
      <c r="O32" s="90" t="str">
        <f aca="false">IF(M32=0," ",(N32-M32)/M32)</f>
        <v> </v>
      </c>
      <c r="P32" s="88" t="n">
        <v>13</v>
      </c>
    </row>
    <row r="33" customFormat="false" ht="12.75" hidden="false" customHeight="false" outlineLevel="0" collapsed="false">
      <c r="A33" s="176"/>
      <c r="B33" s="41"/>
      <c r="C33" s="97" t="s">
        <v>245</v>
      </c>
      <c r="D33" s="97"/>
      <c r="E33" s="98" t="n">
        <v>14</v>
      </c>
      <c r="F33" s="243" t="n">
        <f aca="false">[1]!CIP1072P265F2200PPL</f>
        <v>0</v>
      </c>
      <c r="G33" s="245"/>
      <c r="H33" s="246"/>
      <c r="I33" s="246"/>
      <c r="J33" s="246"/>
      <c r="K33" s="246"/>
      <c r="L33" s="246"/>
      <c r="M33" s="247" t="n">
        <f aca="false">[1]!CIP1072P265F2200</f>
        <v>0</v>
      </c>
      <c r="N33" s="92" t="n">
        <f aca="false">SUM(H33:L33)</f>
        <v>0</v>
      </c>
      <c r="O33" s="248" t="str">
        <f aca="false">IF(M33=0," ",(N33-M33)/M33)</f>
        <v> </v>
      </c>
      <c r="P33" s="94" t="n">
        <v>14</v>
      </c>
    </row>
    <row r="34" customFormat="false" ht="12.75" hidden="false" customHeight="false" outlineLevel="0" collapsed="false">
      <c r="A34" s="176"/>
      <c r="B34" s="41"/>
      <c r="C34" s="97" t="s">
        <v>246</v>
      </c>
      <c r="D34" s="97"/>
      <c r="E34" s="98" t="n">
        <v>15</v>
      </c>
      <c r="F34" s="243" t="n">
        <f aca="false">[1]!CIP1072P265F2300PPL</f>
        <v>0</v>
      </c>
      <c r="G34" s="260"/>
      <c r="H34" s="247"/>
      <c r="I34" s="247"/>
      <c r="J34" s="247"/>
      <c r="K34" s="247"/>
      <c r="L34" s="247"/>
      <c r="M34" s="246" t="n">
        <f aca="false">[1]!CIP1072P265F2300</f>
        <v>0</v>
      </c>
      <c r="N34" s="210" t="n">
        <f aca="false">SUM(H34:L34)</f>
        <v>0</v>
      </c>
      <c r="O34" s="250" t="str">
        <f aca="false">IF(M34=0," ",(N34-M34)/M34)</f>
        <v> </v>
      </c>
      <c r="P34" s="94" t="n">
        <v>15</v>
      </c>
    </row>
    <row r="35" customFormat="false" ht="12.75" hidden="false" customHeight="false" outlineLevel="0" collapsed="false">
      <c r="A35" s="176"/>
      <c r="B35" s="41"/>
      <c r="C35" s="97" t="s">
        <v>247</v>
      </c>
      <c r="D35" s="97"/>
      <c r="E35" s="98" t="n">
        <v>16</v>
      </c>
      <c r="F35" s="243" t="n">
        <f aca="false">[1]!CIP1072P265F2400PPL</f>
        <v>0</v>
      </c>
      <c r="G35" s="260"/>
      <c r="H35" s="247"/>
      <c r="I35" s="247"/>
      <c r="J35" s="247"/>
      <c r="K35" s="247"/>
      <c r="L35" s="247"/>
      <c r="M35" s="246" t="n">
        <f aca="false">[1]!CIP1072P265F2400</f>
        <v>0</v>
      </c>
      <c r="N35" s="210" t="n">
        <f aca="false">SUM(H35:L35)</f>
        <v>0</v>
      </c>
      <c r="O35" s="250" t="str">
        <f aca="false">IF(M35=0," ",(N35-M35)/M35)</f>
        <v> </v>
      </c>
      <c r="P35" s="94" t="n">
        <v>16</v>
      </c>
    </row>
    <row r="36" customFormat="false" ht="12.75" hidden="false" customHeight="false" outlineLevel="0" collapsed="false">
      <c r="A36" s="176"/>
      <c r="B36" s="41"/>
      <c r="C36" s="97" t="s">
        <v>248</v>
      </c>
      <c r="D36" s="97"/>
      <c r="E36" s="98" t="n">
        <v>17</v>
      </c>
      <c r="F36" s="243" t="n">
        <f aca="false">[1]!CIP1072P265F2500PPL</f>
        <v>0</v>
      </c>
      <c r="G36" s="260"/>
      <c r="H36" s="247"/>
      <c r="I36" s="247"/>
      <c r="J36" s="247"/>
      <c r="K36" s="247"/>
      <c r="L36" s="247"/>
      <c r="M36" s="246" t="n">
        <f aca="false">[1]!CIP1072P265F2500</f>
        <v>0</v>
      </c>
      <c r="N36" s="210" t="n">
        <f aca="false">SUM(H36:L36)</f>
        <v>0</v>
      </c>
      <c r="O36" s="250" t="str">
        <f aca="false">IF(M36=0," ",(N36-M36)/M36)</f>
        <v> </v>
      </c>
      <c r="P36" s="94" t="n">
        <v>17</v>
      </c>
    </row>
    <row r="37" customFormat="false" ht="12.75" hidden="false" customHeight="false" outlineLevel="0" collapsed="false">
      <c r="A37" s="176"/>
      <c r="B37" s="41"/>
      <c r="C37" s="97" t="s">
        <v>249</v>
      </c>
      <c r="D37" s="97"/>
      <c r="E37" s="98" t="n">
        <v>18</v>
      </c>
      <c r="F37" s="249" t="n">
        <f aca="false">[1]!CIP1072P265F2600PPL</f>
        <v>0</v>
      </c>
      <c r="G37" s="251"/>
      <c r="H37" s="95"/>
      <c r="I37" s="95"/>
      <c r="J37" s="95"/>
      <c r="K37" s="95"/>
      <c r="L37" s="95"/>
      <c r="M37" s="246" t="n">
        <f aca="false">[1]!CIP1072P265F2600</f>
        <v>0</v>
      </c>
      <c r="N37" s="210" t="n">
        <f aca="false">SUM(H37:L37)</f>
        <v>0</v>
      </c>
      <c r="O37" s="250" t="str">
        <f aca="false">IF(M37=0," ",(N37-M37)/M37)</f>
        <v> </v>
      </c>
      <c r="P37" s="94" t="n">
        <v>18</v>
      </c>
    </row>
    <row r="38" customFormat="false" ht="12.75" hidden="false" customHeight="false" outlineLevel="0" collapsed="false">
      <c r="A38" s="176"/>
      <c r="B38" s="41"/>
      <c r="C38" s="97" t="s">
        <v>250</v>
      </c>
      <c r="D38" s="97"/>
      <c r="E38" s="98" t="n">
        <v>19</v>
      </c>
      <c r="F38" s="243" t="n">
        <f aca="false">[1]!CIP1072P265F2900PPL</f>
        <v>0</v>
      </c>
      <c r="G38" s="252"/>
      <c r="H38" s="91"/>
      <c r="I38" s="91"/>
      <c r="J38" s="91"/>
      <c r="K38" s="91"/>
      <c r="L38" s="91"/>
      <c r="M38" s="246" t="n">
        <f aca="false">[1]!CIP1072P265F2900</f>
        <v>0</v>
      </c>
      <c r="N38" s="210" t="n">
        <f aca="false">SUM(H38:L38)</f>
        <v>0</v>
      </c>
      <c r="O38" s="250" t="str">
        <f aca="false">IF(M38=0," ",(N38-M38)/M38)</f>
        <v> </v>
      </c>
      <c r="P38" s="94" t="n">
        <v>19</v>
      </c>
    </row>
    <row r="39" customFormat="false" ht="12.75" hidden="false" customHeight="false" outlineLevel="0" collapsed="false">
      <c r="A39" s="169"/>
      <c r="B39" s="67" t="s">
        <v>257</v>
      </c>
      <c r="C39" s="67"/>
      <c r="D39" s="67"/>
      <c r="E39" s="100" t="n">
        <v>20</v>
      </c>
      <c r="F39" s="241" t="n">
        <f aca="false">SUM(F29:F38)</f>
        <v>0</v>
      </c>
      <c r="G39" s="254" t="n">
        <f aca="false">SUM(G28:G38)</f>
        <v>0</v>
      </c>
      <c r="H39" s="92" t="n">
        <f aca="false">SUM(H28:H38)</f>
        <v>0</v>
      </c>
      <c r="I39" s="92" t="n">
        <f aca="false">SUM(I28:I38)</f>
        <v>0</v>
      </c>
      <c r="J39" s="92" t="n">
        <f aca="false">SUM(J28:J38)</f>
        <v>0</v>
      </c>
      <c r="K39" s="92" t="n">
        <f aca="false">SUM(K28:K38)</f>
        <v>0</v>
      </c>
      <c r="L39" s="92" t="n">
        <f aca="false">SUM(L28:L38)</f>
        <v>0</v>
      </c>
      <c r="M39" s="101" t="n">
        <f aca="false">SUM(M29:M38)</f>
        <v>0</v>
      </c>
      <c r="N39" s="101" t="n">
        <f aca="false">SUM(N29:N38)</f>
        <v>0</v>
      </c>
      <c r="O39" s="255" t="str">
        <f aca="false">IF(M39=0," ",(N39-M39)/M39)</f>
        <v> </v>
      </c>
      <c r="P39" s="88" t="n">
        <v>20</v>
      </c>
    </row>
    <row r="40" customFormat="false" ht="12.75" hidden="false" customHeight="false" outlineLevel="0" collapsed="false">
      <c r="A40" s="176"/>
      <c r="B40" s="97" t="s">
        <v>258</v>
      </c>
      <c r="C40" s="97"/>
      <c r="D40" s="97"/>
      <c r="E40" s="96"/>
      <c r="F40" s="239"/>
      <c r="G40" s="240"/>
      <c r="H40" s="78"/>
      <c r="I40" s="78"/>
      <c r="J40" s="78"/>
      <c r="K40" s="78"/>
      <c r="L40" s="79"/>
      <c r="M40" s="239"/>
      <c r="N40" s="239"/>
      <c r="O40" s="239"/>
      <c r="P40" s="88"/>
    </row>
    <row r="41" customFormat="false" ht="12.75" hidden="false" customHeight="false" outlineLevel="0" collapsed="false">
      <c r="A41" s="176"/>
      <c r="B41" s="41"/>
      <c r="C41" s="97" t="s">
        <v>70</v>
      </c>
      <c r="D41" s="97"/>
      <c r="E41" s="96"/>
      <c r="F41" s="241"/>
      <c r="G41" s="242"/>
      <c r="H41" s="177"/>
      <c r="I41" s="177"/>
      <c r="J41" s="177"/>
      <c r="K41" s="177"/>
      <c r="L41" s="86"/>
      <c r="M41" s="177"/>
      <c r="N41" s="177"/>
      <c r="O41" s="257"/>
      <c r="P41" s="88"/>
    </row>
    <row r="42" customFormat="false" ht="12.75" hidden="false" customHeight="false" outlineLevel="0" collapsed="false">
      <c r="A42" s="176"/>
      <c r="B42" s="41"/>
      <c r="C42" s="97" t="s">
        <v>253</v>
      </c>
      <c r="D42" s="97"/>
      <c r="E42" s="96" t="n">
        <v>21</v>
      </c>
      <c r="F42" s="243" t="n">
        <f aca="false">[1]!CIP1072P435F2700PPL</f>
        <v>0</v>
      </c>
      <c r="G42" s="244"/>
      <c r="H42" s="83"/>
      <c r="I42" s="83"/>
      <c r="J42" s="83"/>
      <c r="K42" s="83"/>
      <c r="L42" s="84"/>
      <c r="M42" s="83" t="n">
        <f aca="false">[1]!CIP1072P435F2700</f>
        <v>0</v>
      </c>
      <c r="N42" s="89" t="n">
        <f aca="false">SUM(H40:L42)</f>
        <v>0</v>
      </c>
      <c r="O42" s="259" t="str">
        <f aca="false">IF(M42=0," ",(N42-M42)/M42)</f>
        <v> </v>
      </c>
      <c r="P42" s="88" t="n">
        <v>21</v>
      </c>
    </row>
    <row r="43" customFormat="false" ht="12.75" hidden="false" customHeight="false" outlineLevel="0" collapsed="false">
      <c r="A43" s="215" t="s">
        <v>259</v>
      </c>
      <c r="B43" s="109"/>
      <c r="C43" s="109"/>
      <c r="D43" s="109"/>
      <c r="E43" s="216" t="n">
        <v>22</v>
      </c>
      <c r="F43" s="261" t="n">
        <f aca="false">SUM(F39:F42)</f>
        <v>0</v>
      </c>
      <c r="G43" s="254" t="n">
        <f aca="false">SUM(G39:G42)</f>
        <v>0</v>
      </c>
      <c r="H43" s="210" t="n">
        <f aca="false">SUM(H39:H42)</f>
        <v>0</v>
      </c>
      <c r="I43" s="210" t="n">
        <f aca="false">SUM(I39:I42)</f>
        <v>0</v>
      </c>
      <c r="J43" s="210" t="n">
        <f aca="false">SUM(J39:J42)</f>
        <v>0</v>
      </c>
      <c r="K43" s="210" t="n">
        <f aca="false">SUM(K39:K42)</f>
        <v>0</v>
      </c>
      <c r="L43" s="210" t="n">
        <f aca="false">SUM(L39:L42)</f>
        <v>0</v>
      </c>
      <c r="M43" s="92" t="n">
        <f aca="false">SUM(M39:M42)</f>
        <v>0</v>
      </c>
      <c r="N43" s="92" t="n">
        <f aca="false">SUM(N39:N42)</f>
        <v>0</v>
      </c>
      <c r="O43" s="259" t="str">
        <f aca="false">IF(M43=0," ",(N43-M43)/M43)</f>
        <v> </v>
      </c>
      <c r="P43" s="94"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5StructuredEnglishImmersionProj" display="Structured English Immersion Project - 1071"/>
    <hyperlink ref="A28" location="Pg5CompensatoryInstructionProj" display="Compensatory Instruction Project - 1072"/>
  </hyperlinks>
  <printOptions headings="false" gridLines="false" gridLinesSet="true" horizontalCentered="true" verticalCentered="true"/>
  <pageMargins left="0.7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5 of 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262" width="1.56"/>
    <col collapsed="false" customWidth="true" hidden="false" outlineLevel="0" max="3" min="3" style="262" width="42.14"/>
    <col collapsed="false" customWidth="true" hidden="false" outlineLevel="0" max="5" min="4" style="262" width="12.7"/>
    <col collapsed="false" customWidth="true" hidden="false" outlineLevel="0" max="6" min="6" style="262" width="9.7"/>
    <col collapsed="false" customWidth="true" hidden="false" outlineLevel="0" max="7" min="7" style="262" width="4.7"/>
    <col collapsed="false" customWidth="true" hidden="false" outlineLevel="0" max="8" min="8" style="262" width="27.28"/>
    <col collapsed="false" customWidth="true" hidden="false" outlineLevel="0" max="9" min="9" style="262" width="5.28"/>
    <col collapsed="false" customWidth="true" hidden="false" outlineLevel="0" max="12" min="10" style="262" width="12.7"/>
    <col collapsed="false" customWidth="true" hidden="false" outlineLevel="0" max="13" min="13" style="262" width="9.7"/>
    <col collapsed="false" customWidth="false" hidden="false" outlineLevel="0" max="257" min="14" style="262" width="9.14"/>
  </cols>
  <sheetData>
    <row r="1" customFormat="false" ht="23.25" hidden="false" customHeight="true" outlineLevel="0" collapsed="false">
      <c r="A1" s="263" t="s">
        <v>260</v>
      </c>
      <c r="B1" s="263"/>
      <c r="C1" s="263"/>
      <c r="D1" s="263"/>
      <c r="E1" s="263"/>
      <c r="F1" s="263"/>
      <c r="G1" s="263"/>
      <c r="H1" s="263"/>
      <c r="I1" s="263"/>
      <c r="J1" s="263"/>
      <c r="K1" s="264" t="s">
        <v>261</v>
      </c>
      <c r="L1" s="265" t="str">
        <f aca="false">CTD</f>
        <v>078539000</v>
      </c>
    </row>
    <row r="2" customFormat="false" ht="3.75" hidden="false" customHeight="true" outlineLevel="0" collapsed="false"/>
    <row r="3" customFormat="false" ht="12.2" hidden="false" customHeight="true" outlineLevel="0" collapsed="false">
      <c r="A3" s="266" t="s">
        <v>262</v>
      </c>
      <c r="B3" s="267"/>
      <c r="C3" s="267"/>
      <c r="D3" s="268" t="s">
        <v>52</v>
      </c>
      <c r="E3" s="268"/>
      <c r="F3" s="268" t="s">
        <v>58</v>
      </c>
      <c r="H3" s="269" t="str">
        <f aca="false">"The budget of "&amp;IF(Cover!$D$3=0,Cover!$D$1,Cover!$D$1&amp;" (d.b.a. "&amp;Cover!$D$3&amp;")")&amp;" for fiscal year 2016 was officially proposed by the Governing Board on "&amp;TEXT(Cover!$F$24,"mmmm dd, yyyy")&amp;". The complete budget may be reviewed by contacting "&amp;Cover!$O$25&amp;" at "&amp;Cover!$M$26&amp;" or "&amp;Cover!$P$26&amp;"."</f>
        <v>The budget of San Tan Montessori School INC (d.b.a. San Tan Charter School) for fiscal year 2016 was officially proposed by the Governing Board on June 11, 2015. The complete budget may be reviewed by contacting Kristofer Sippel at 480-222-0811 or ksippel@santancs.com.</v>
      </c>
      <c r="I3" s="269"/>
      <c r="J3" s="269"/>
      <c r="K3" s="269"/>
      <c r="L3" s="269"/>
      <c r="M3" s="269"/>
    </row>
    <row r="4" customFormat="false" ht="12.2" hidden="false" customHeight="true" outlineLevel="0" collapsed="false">
      <c r="A4" s="270"/>
      <c r="D4" s="268" t="s">
        <v>170</v>
      </c>
      <c r="E4" s="268" t="s">
        <v>171</v>
      </c>
      <c r="F4" s="271" t="s">
        <v>65</v>
      </c>
      <c r="H4" s="269"/>
      <c r="I4" s="269"/>
      <c r="J4" s="269"/>
      <c r="K4" s="269"/>
      <c r="L4" s="269"/>
      <c r="M4" s="269"/>
    </row>
    <row r="5" customFormat="false" ht="12.2" hidden="false" customHeight="true" outlineLevel="0" collapsed="false">
      <c r="A5" s="270" t="s">
        <v>68</v>
      </c>
      <c r="D5" s="272" t="n">
        <v>2015</v>
      </c>
      <c r="E5" s="272" t="n">
        <v>2016</v>
      </c>
      <c r="F5" s="273" t="s">
        <v>67</v>
      </c>
      <c r="H5" s="269"/>
      <c r="I5" s="269"/>
      <c r="J5" s="269"/>
      <c r="K5" s="269"/>
      <c r="L5" s="269"/>
      <c r="M5" s="269"/>
    </row>
    <row r="6" customFormat="false" ht="12.2" hidden="false" customHeight="true" outlineLevel="0" collapsed="false">
      <c r="A6" s="270"/>
      <c r="B6" s="262" t="s">
        <v>69</v>
      </c>
      <c r="D6" s="274" t="n">
        <f aca="false">SP1000P100F1000CY</f>
        <v>1409681</v>
      </c>
      <c r="E6" s="274" t="n">
        <f aca="false">SP1000P100F1000</f>
        <v>1476139</v>
      </c>
      <c r="F6" s="212" t="n">
        <f aca="false">IF(D6=0," ",(E6-D6)/D6)</f>
        <v>0.047</v>
      </c>
      <c r="H6" s="269"/>
      <c r="I6" s="269"/>
      <c r="J6" s="269"/>
      <c r="K6" s="269"/>
      <c r="L6" s="269"/>
      <c r="M6" s="269"/>
    </row>
    <row r="7" customFormat="false" ht="12.2" hidden="false" customHeight="true" outlineLevel="0" collapsed="false">
      <c r="A7" s="270"/>
      <c r="B7" s="262" t="s">
        <v>70</v>
      </c>
      <c r="D7" s="275"/>
      <c r="E7" s="276"/>
      <c r="F7" s="277"/>
      <c r="H7" s="269"/>
      <c r="I7" s="269"/>
      <c r="J7" s="269"/>
      <c r="K7" s="269"/>
      <c r="L7" s="269"/>
      <c r="M7" s="269"/>
    </row>
    <row r="8" customFormat="false" ht="12.2" hidden="false" customHeight="true" outlineLevel="0" collapsed="false">
      <c r="A8" s="270"/>
      <c r="C8" s="262" t="s">
        <v>263</v>
      </c>
      <c r="D8" s="278" t="n">
        <f aca="false">SP1000P100F2100CY</f>
        <v>3700</v>
      </c>
      <c r="E8" s="279" t="n">
        <f aca="false">SP1000P100F2100</f>
        <v>0</v>
      </c>
      <c r="F8" s="90" t="n">
        <f aca="false">IF(D8=0," ",(E8-D8)/D8)</f>
        <v>-1</v>
      </c>
      <c r="H8" s="280"/>
      <c r="I8" s="280"/>
      <c r="J8" s="280"/>
      <c r="K8" s="280"/>
    </row>
    <row r="9" customFormat="false" ht="12.2" hidden="false" customHeight="true" outlineLevel="0" collapsed="false">
      <c r="A9" s="270"/>
      <c r="C9" s="262" t="s">
        <v>264</v>
      </c>
      <c r="D9" s="281" t="n">
        <f aca="false">SP1000P100F2200CY</f>
        <v>53971</v>
      </c>
      <c r="E9" s="281" t="n">
        <f aca="false">SP1000P100F2200</f>
        <v>82000</v>
      </c>
      <c r="F9" s="87" t="n">
        <f aca="false">IF(D9=0," ",(E9-D9)/D9)</f>
        <v>0.519</v>
      </c>
      <c r="H9" s="282"/>
      <c r="I9" s="267"/>
      <c r="J9" s="283"/>
      <c r="K9" s="284" t="s">
        <v>52</v>
      </c>
      <c r="L9" s="284"/>
      <c r="M9" s="268" t="s">
        <v>58</v>
      </c>
    </row>
    <row r="10" customFormat="false" ht="12.2" hidden="false" customHeight="true" outlineLevel="0" collapsed="false">
      <c r="A10" s="270"/>
      <c r="C10" s="262" t="s">
        <v>265</v>
      </c>
      <c r="D10" s="281" t="n">
        <f aca="false">SP1000P100F2300CY</f>
        <v>100852</v>
      </c>
      <c r="E10" s="281" t="n">
        <f aca="false">SP1000P100F2300</f>
        <v>0</v>
      </c>
      <c r="F10" s="212" t="n">
        <f aca="false">IF(D10=0," ",(E10-D10)/D10)</f>
        <v>-1</v>
      </c>
      <c r="H10" s="285" t="s">
        <v>266</v>
      </c>
      <c r="I10" s="286"/>
      <c r="J10" s="287"/>
      <c r="K10" s="268" t="s">
        <v>170</v>
      </c>
      <c r="L10" s="268" t="s">
        <v>171</v>
      </c>
      <c r="M10" s="271" t="s">
        <v>65</v>
      </c>
    </row>
    <row r="11" customFormat="false" ht="12.2" hidden="false" customHeight="true" outlineLevel="0" collapsed="false">
      <c r="A11" s="270"/>
      <c r="C11" s="262" t="s">
        <v>267</v>
      </c>
      <c r="D11" s="281" t="n">
        <f aca="false">SP1000P100F2400CY</f>
        <v>291165</v>
      </c>
      <c r="E11" s="281" t="n">
        <f aca="false">SP1000P100F2400</f>
        <v>479884</v>
      </c>
      <c r="F11" s="212" t="n">
        <f aca="false">IF(D11=0," ",(E11-D11)/D11)</f>
        <v>0.648</v>
      </c>
      <c r="H11" s="288"/>
      <c r="I11" s="289"/>
      <c r="J11" s="290"/>
      <c r="K11" s="272" t="n">
        <v>2015</v>
      </c>
      <c r="L11" s="272" t="n">
        <v>2016</v>
      </c>
      <c r="M11" s="273" t="s">
        <v>67</v>
      </c>
    </row>
    <row r="12" customFormat="false" ht="12.2" hidden="false" customHeight="true" outlineLevel="0" collapsed="false">
      <c r="A12" s="270"/>
      <c r="C12" s="262" t="s">
        <v>268</v>
      </c>
      <c r="D12" s="281" t="n">
        <f aca="false">SP1000P100F2500CY</f>
        <v>465680</v>
      </c>
      <c r="E12" s="281" t="n">
        <f aca="false">SP1000P100F2500</f>
        <v>306649</v>
      </c>
      <c r="F12" s="212" t="n">
        <f aca="false">IF(D12=0," ",(E12-D12)/D12)</f>
        <v>-0.342</v>
      </c>
      <c r="H12" s="291" t="s">
        <v>107</v>
      </c>
      <c r="I12" s="264"/>
      <c r="J12" s="287"/>
      <c r="K12" s="274" t="n">
        <f aca="false">P200AutismCY</f>
        <v>30634</v>
      </c>
      <c r="L12" s="274" t="n">
        <f aca="false">P200Autism</f>
        <v>42782</v>
      </c>
      <c r="M12" s="212" t="n">
        <f aca="false">IF(K12=0," ",(L12-K12)/K12)</f>
        <v>0.397</v>
      </c>
    </row>
    <row r="13" customFormat="false" ht="12.2" hidden="false" customHeight="true" outlineLevel="0" collapsed="false">
      <c r="A13" s="270"/>
      <c r="C13" s="262" t="s">
        <v>269</v>
      </c>
      <c r="D13" s="281" t="n">
        <f aca="false">SP1000P100F2600CY</f>
        <v>699344</v>
      </c>
      <c r="E13" s="281" t="n">
        <f aca="false">SP1000P100F2600</f>
        <v>188965</v>
      </c>
      <c r="F13" s="212" t="n">
        <f aca="false">IF(D13=0," ",(E13-D13)/D13)</f>
        <v>-0.73</v>
      </c>
      <c r="H13" s="291" t="s">
        <v>109</v>
      </c>
      <c r="I13" s="264"/>
      <c r="J13" s="287"/>
      <c r="K13" s="274" t="n">
        <f aca="false">P200DevelopmentalDelayCY</f>
        <v>11600</v>
      </c>
      <c r="L13" s="281" t="n">
        <f aca="false">P200DevelopmentalDelay</f>
        <v>0</v>
      </c>
      <c r="M13" s="212" t="n">
        <f aca="false">IF(K13=0," ",(L13-K13)/K13)</f>
        <v>-1</v>
      </c>
    </row>
    <row r="14" customFormat="false" ht="12.2" hidden="false" customHeight="true" outlineLevel="0" collapsed="false">
      <c r="A14" s="270"/>
      <c r="C14" s="262" t="s">
        <v>270</v>
      </c>
      <c r="D14" s="281" t="n">
        <f aca="false">SP1000P100F2900CY</f>
        <v>0</v>
      </c>
      <c r="E14" s="281" t="n">
        <f aca="false">SP1000P100F2900</f>
        <v>0</v>
      </c>
      <c r="F14" s="212" t="str">
        <f aca="false">IF(D14=0," ",(E14-D14)/D14)</f>
        <v> </v>
      </c>
      <c r="H14" s="291" t="s">
        <v>111</v>
      </c>
      <c r="I14" s="264"/>
      <c r="J14" s="287"/>
      <c r="K14" s="274" t="n">
        <f aca="false">P200EmotionalDisabilityCY</f>
        <v>0</v>
      </c>
      <c r="L14" s="281" t="n">
        <f aca="false">P200EmotionalDisability</f>
        <v>0</v>
      </c>
      <c r="M14" s="212" t="str">
        <f aca="false">IF(K14=0," ",(L14-K14)/K14)</f>
        <v> </v>
      </c>
    </row>
    <row r="15" customFormat="false" ht="12.2" hidden="false" customHeight="true" outlineLevel="0" collapsed="false">
      <c r="A15" s="270"/>
      <c r="B15" s="262" t="s">
        <v>78</v>
      </c>
      <c r="D15" s="281" t="n">
        <f aca="false">SP1000P100F3000CY</f>
        <v>0</v>
      </c>
      <c r="E15" s="281" t="n">
        <f aca="false">SP1000P100F3000</f>
        <v>21613</v>
      </c>
      <c r="F15" s="212" t="str">
        <f aca="false">IF(D15=0," ",(E15-D15)/D15)</f>
        <v> </v>
      </c>
      <c r="H15" s="291" t="s">
        <v>113</v>
      </c>
      <c r="I15" s="264"/>
      <c r="J15" s="287"/>
      <c r="K15" s="281" t="n">
        <f aca="false">P200HearingImpairmentCY</f>
        <v>0</v>
      </c>
      <c r="L15" s="281" t="n">
        <f aca="false">P200HearingImpairment</f>
        <v>7500</v>
      </c>
      <c r="M15" s="212" t="str">
        <f aca="false">IF(K15=0," ",(L15-K15)/K15)</f>
        <v> </v>
      </c>
    </row>
    <row r="16" customFormat="false" ht="12.2" hidden="false" customHeight="true" outlineLevel="0" collapsed="false">
      <c r="A16" s="270"/>
      <c r="B16" s="262" t="s">
        <v>79</v>
      </c>
      <c r="D16" s="281" t="n">
        <f aca="false">SP1000P100F4000CY</f>
        <v>50000</v>
      </c>
      <c r="E16" s="281" t="n">
        <f aca="false">SP1000P100F4000</f>
        <v>0</v>
      </c>
      <c r="F16" s="212" t="n">
        <f aca="false">IF(D16=0," ",(E16-D16)/D16)</f>
        <v>-1</v>
      </c>
      <c r="H16" s="291" t="s">
        <v>115</v>
      </c>
      <c r="I16" s="264"/>
      <c r="J16" s="287"/>
      <c r="K16" s="281" t="n">
        <f aca="false">P200OtherHealthImpairmentsCY</f>
        <v>0</v>
      </c>
      <c r="L16" s="281" t="n">
        <f aca="false">P200OtherHealthImpairments</f>
        <v>0</v>
      </c>
      <c r="M16" s="212" t="str">
        <f aca="false">IF(K16=0," ",(L16-K16)/K16)</f>
        <v> </v>
      </c>
    </row>
    <row r="17" customFormat="false" ht="12.2" hidden="false" customHeight="true" outlineLevel="0" collapsed="false">
      <c r="A17" s="270"/>
      <c r="B17" s="262" t="s">
        <v>80</v>
      </c>
      <c r="D17" s="281" t="n">
        <f aca="false">SP1000P100F5000CY</f>
        <v>200000</v>
      </c>
      <c r="E17" s="281" t="n">
        <f aca="false">SP1000P100F5000</f>
        <v>1288498</v>
      </c>
      <c r="F17" s="212" t="n">
        <f aca="false">IF(D17=0," ",(E17-D17)/D17)</f>
        <v>5.442</v>
      </c>
      <c r="H17" s="291" t="s">
        <v>117</v>
      </c>
      <c r="I17" s="264"/>
      <c r="J17" s="287"/>
      <c r="K17" s="281" t="n">
        <f aca="false">P200SpecificLearningDisabilityCY</f>
        <v>36476</v>
      </c>
      <c r="L17" s="281" t="n">
        <f aca="false">P200SpecificLearningDisability</f>
        <v>55976</v>
      </c>
      <c r="M17" s="212" t="n">
        <f aca="false">IF(K17=0," ",(L17-K17)/K17)</f>
        <v>0.535</v>
      </c>
    </row>
    <row r="18" customFormat="false" ht="12.2" hidden="false" customHeight="true" outlineLevel="0" collapsed="false">
      <c r="A18" s="270" t="s">
        <v>81</v>
      </c>
      <c r="D18" s="281" t="n">
        <f aca="false">SP1000P610CY</f>
        <v>0</v>
      </c>
      <c r="E18" s="281" t="n">
        <f aca="false">SP1000P610</f>
        <v>0</v>
      </c>
      <c r="F18" s="212" t="str">
        <f aca="false">IF(D18=0," ",(E18-D18)/D18)</f>
        <v> </v>
      </c>
      <c r="H18" s="291" t="s">
        <v>271</v>
      </c>
      <c r="I18" s="264"/>
      <c r="J18" s="287"/>
      <c r="K18" s="281" t="n">
        <f aca="false">P200MildModerateOrSevereIDCY</f>
        <v>0</v>
      </c>
      <c r="L18" s="281" t="n">
        <f aca="false">P200MildModerateorSevereID</f>
        <v>0</v>
      </c>
      <c r="M18" s="212" t="str">
        <f aca="false">IF(K18=0," ",(L18-K18)/K18)</f>
        <v> </v>
      </c>
    </row>
    <row r="19" customFormat="false" ht="12.2" hidden="false" customHeight="true" outlineLevel="0" collapsed="false">
      <c r="A19" s="270" t="s">
        <v>82</v>
      </c>
      <c r="D19" s="281" t="n">
        <f aca="false">SP1000P620CY</f>
        <v>0</v>
      </c>
      <c r="E19" s="281" t="n">
        <f aca="false">SP1000P620</f>
        <v>15000</v>
      </c>
      <c r="F19" s="212" t="str">
        <f aca="false">IF(D19=0," ",(E19-D19)/D19)</f>
        <v> </v>
      </c>
      <c r="H19" s="291" t="s">
        <v>121</v>
      </c>
      <c r="I19" s="264"/>
      <c r="J19" s="287"/>
      <c r="K19" s="281" t="n">
        <f aca="false">P200MultipleDisabilitiesCY</f>
        <v>0</v>
      </c>
      <c r="L19" s="281" t="n">
        <f aca="false">P200MultipleDisabilities</f>
        <v>0</v>
      </c>
      <c r="M19" s="212" t="str">
        <f aca="false">IF(K19=0," ",(L19-K19)/K19)</f>
        <v> </v>
      </c>
    </row>
    <row r="20" customFormat="false" ht="12.2" hidden="false" customHeight="true" outlineLevel="0" collapsed="false">
      <c r="A20" s="270" t="s">
        <v>83</v>
      </c>
      <c r="D20" s="281" t="n">
        <f aca="false">SP1000P630700800900CY</f>
        <v>0</v>
      </c>
      <c r="E20" s="281" t="n">
        <f aca="false">SP1000P630700800900</f>
        <v>0</v>
      </c>
      <c r="F20" s="212" t="str">
        <f aca="false">IF(D20=0," ",(E20-D20)/D20)</f>
        <v> </v>
      </c>
      <c r="H20" s="291" t="s">
        <v>272</v>
      </c>
      <c r="I20" s="264"/>
      <c r="J20" s="287"/>
      <c r="K20" s="281" t="n">
        <f aca="false">P200MultipleDisabilitieswithSSICY</f>
        <v>0</v>
      </c>
      <c r="L20" s="281" t="n">
        <f aca="false">P200MultipleDisabilitieswithSSI</f>
        <v>0</v>
      </c>
      <c r="M20" s="212" t="str">
        <f aca="false">IF(K20=0," ",(L20-K20)/K20)</f>
        <v> </v>
      </c>
    </row>
    <row r="21" customFormat="false" ht="12.2" hidden="false" customHeight="true" outlineLevel="0" collapsed="false">
      <c r="A21" s="292"/>
      <c r="B21" s="265" t="s">
        <v>273</v>
      </c>
      <c r="C21" s="290"/>
      <c r="D21" s="281" t="n">
        <f aca="false">SUM(D6:D20)</f>
        <v>3274393</v>
      </c>
      <c r="E21" s="281" t="n">
        <f aca="false">SUM(E6:E20)</f>
        <v>3858748</v>
      </c>
      <c r="F21" s="212" t="n">
        <f aca="false">IF(D21=0," ",(E21-D21)/D21)</f>
        <v>0.178</v>
      </c>
      <c r="H21" s="291" t="s">
        <v>125</v>
      </c>
      <c r="I21" s="264"/>
      <c r="J21" s="287"/>
      <c r="K21" s="281" t="n">
        <f aca="false">P200OrthopedicImpairmentCY</f>
        <v>0</v>
      </c>
      <c r="L21" s="281" t="n">
        <f aca="false">P200OrthopedicImpairment</f>
        <v>0</v>
      </c>
      <c r="M21" s="212" t="str">
        <f aca="false">IF(K21=0," ",(L21-K21)/K21)</f>
        <v> </v>
      </c>
    </row>
    <row r="22" customFormat="false" ht="12.2" hidden="false" customHeight="true" outlineLevel="0" collapsed="false">
      <c r="A22" s="270" t="s">
        <v>85</v>
      </c>
      <c r="D22" s="275"/>
      <c r="E22" s="276"/>
      <c r="F22" s="277"/>
      <c r="H22" s="291" t="s">
        <v>127</v>
      </c>
      <c r="I22" s="264"/>
      <c r="J22" s="287"/>
      <c r="K22" s="92" t="n">
        <f aca="false">P200PreschoolSevereDelayCY</f>
        <v>0</v>
      </c>
      <c r="L22" s="281" t="n">
        <f aca="false">P200PreschoolSevereDelay</f>
        <v>0</v>
      </c>
      <c r="M22" s="212" t="str">
        <f aca="false">IF(K22=0," ",(L22-K22)/K22)</f>
        <v> </v>
      </c>
    </row>
    <row r="23" customFormat="false" ht="12.2" hidden="false" customHeight="true" outlineLevel="0" collapsed="false">
      <c r="A23" s="270"/>
      <c r="B23" s="262" t="s">
        <v>69</v>
      </c>
      <c r="D23" s="293" t="n">
        <f aca="false">SP1000P200F1000CY</f>
        <v>106777</v>
      </c>
      <c r="E23" s="294" t="n">
        <f aca="false">SP1000P200F1000</f>
        <v>110008</v>
      </c>
      <c r="F23" s="90" t="n">
        <f aca="false">IF(D23=0," ",(E23-D23)/D23)</f>
        <v>0.03</v>
      </c>
      <c r="H23" s="291" t="s">
        <v>129</v>
      </c>
      <c r="I23" s="264"/>
      <c r="J23" s="287"/>
      <c r="K23" s="281" t="n">
        <f aca="false">P200SpeechLanguageImpairmentCY</f>
        <v>28067</v>
      </c>
      <c r="L23" s="281" t="n">
        <f aca="false">P200SpeechLanguageImpairment</f>
        <v>30000</v>
      </c>
      <c r="M23" s="212" t="n">
        <f aca="false">IF(K23=0," ",(L23-K23)/K23)</f>
        <v>0.069</v>
      </c>
    </row>
    <row r="24" customFormat="false" ht="12.2" hidden="false" customHeight="true" outlineLevel="0" collapsed="false">
      <c r="A24" s="270"/>
      <c r="B24" s="262" t="s">
        <v>70</v>
      </c>
      <c r="D24" s="295"/>
      <c r="E24" s="295"/>
      <c r="F24" s="87"/>
      <c r="H24" s="291" t="s">
        <v>131</v>
      </c>
      <c r="I24" s="264"/>
      <c r="J24" s="287"/>
      <c r="K24" s="281" t="n">
        <f aca="false">P200TraumaticBrainInjuryCY</f>
        <v>0</v>
      </c>
      <c r="L24" s="281" t="n">
        <f aca="false">P200TraumaticBrainInjury</f>
        <v>0</v>
      </c>
      <c r="M24" s="212" t="str">
        <f aca="false">IF(K24=0," ",(L24-K24)/K24)</f>
        <v> </v>
      </c>
    </row>
    <row r="25" customFormat="false" ht="12.2" hidden="false" customHeight="true" outlineLevel="0" collapsed="false">
      <c r="A25" s="270"/>
      <c r="C25" s="262" t="s">
        <v>263</v>
      </c>
      <c r="D25" s="274" t="n">
        <f aca="false">SP1000P200F2100CY</f>
        <v>0</v>
      </c>
      <c r="E25" s="274" t="n">
        <f aca="false">SP1000P200F2100</f>
        <v>26250</v>
      </c>
      <c r="F25" s="90" t="str">
        <f aca="false">IF(D25=0," ",(E25-D25)/D25)</f>
        <v> </v>
      </c>
      <c r="H25" s="291" t="s">
        <v>133</v>
      </c>
      <c r="I25" s="264"/>
      <c r="J25" s="287"/>
      <c r="K25" s="281" t="n">
        <f aca="false">P200VisualImpairmentCY</f>
        <v>0</v>
      </c>
      <c r="L25" s="281" t="n">
        <f aca="false">P200VisualImpairment</f>
        <v>0</v>
      </c>
      <c r="M25" s="212" t="str">
        <f aca="false">IF(K25=0," ",(L25-K25)/K25)</f>
        <v> </v>
      </c>
    </row>
    <row r="26" customFormat="false" ht="12.2" hidden="false" customHeight="true" outlineLevel="0" collapsed="false">
      <c r="A26" s="270"/>
      <c r="C26" s="262" t="s">
        <v>264</v>
      </c>
      <c r="D26" s="274" t="n">
        <f aca="false">SP1000P200F2200CY</f>
        <v>0</v>
      </c>
      <c r="E26" s="274" t="n">
        <f aca="false">SP1000P200F2200</f>
        <v>0</v>
      </c>
      <c r="F26" s="87" t="str">
        <f aca="false">IF(D26=0," ",(E26-D26)/D26)</f>
        <v> </v>
      </c>
      <c r="H26" s="291" t="s">
        <v>136</v>
      </c>
      <c r="I26" s="264"/>
      <c r="J26" s="287"/>
      <c r="K26" s="281" t="n">
        <f aca="false">P200GiftedEducationCY</f>
        <v>0</v>
      </c>
      <c r="L26" s="281" t="n">
        <f aca="false">P200GiftedEducation</f>
        <v>1000</v>
      </c>
      <c r="M26" s="212" t="str">
        <f aca="false">IF(K26=0," ",(L26-K26)/K26)</f>
        <v> </v>
      </c>
    </row>
    <row r="27" customFormat="false" ht="12.2" hidden="false" customHeight="true" outlineLevel="0" collapsed="false">
      <c r="A27" s="270"/>
      <c r="C27" s="262" t="s">
        <v>265</v>
      </c>
      <c r="D27" s="274" t="n">
        <f aca="false">SP1000P200F2300CY</f>
        <v>0</v>
      </c>
      <c r="E27" s="274" t="n">
        <f aca="false">SP1000P200F2300</f>
        <v>0</v>
      </c>
      <c r="F27" s="212" t="str">
        <f aca="false">IF(D27=0," ",(E27-D27)/D27)</f>
        <v> </v>
      </c>
      <c r="H27" s="291" t="s">
        <v>138</v>
      </c>
      <c r="I27" s="264"/>
      <c r="J27" s="287"/>
      <c r="K27" s="281" t="n">
        <f aca="false">P200ELLIncrementalCostsCY</f>
        <v>0</v>
      </c>
      <c r="L27" s="281" t="n">
        <f aca="false">P200ELLIncrementalCosts</f>
        <v>0</v>
      </c>
      <c r="M27" s="212" t="str">
        <f aca="false">IF(K27=0," ",(L27-K27)/K27)</f>
        <v> </v>
      </c>
    </row>
    <row r="28" customFormat="false" ht="12.2" hidden="false" customHeight="true" outlineLevel="0" collapsed="false">
      <c r="A28" s="270"/>
      <c r="C28" s="262" t="s">
        <v>267</v>
      </c>
      <c r="D28" s="274" t="n">
        <f aca="false">SP1000P200F2400CY</f>
        <v>0</v>
      </c>
      <c r="E28" s="274" t="n">
        <f aca="false">SP1000P200F2400</f>
        <v>0</v>
      </c>
      <c r="F28" s="212" t="str">
        <f aca="false">IF(D28=0," ",(E28-D28)/D28)</f>
        <v> </v>
      </c>
      <c r="H28" s="291" t="s">
        <v>140</v>
      </c>
      <c r="I28" s="264"/>
      <c r="J28" s="287"/>
      <c r="K28" s="281" t="n">
        <f aca="false">P200ELLCompensatoryInstructionCY</f>
        <v>0</v>
      </c>
      <c r="L28" s="281" t="n">
        <f aca="false">P200ELLCompensatoryInstruction</f>
        <v>0</v>
      </c>
      <c r="M28" s="212" t="str">
        <f aca="false">IF(K28=0," ",(L28-K28)/K28)</f>
        <v> </v>
      </c>
    </row>
    <row r="29" customFormat="false" ht="12.2" hidden="false" customHeight="true" outlineLevel="0" collapsed="false">
      <c r="A29" s="270"/>
      <c r="C29" s="262" t="s">
        <v>268</v>
      </c>
      <c r="D29" s="274" t="n">
        <f aca="false">SP1000P200F2500CY</f>
        <v>0</v>
      </c>
      <c r="E29" s="274" t="n">
        <f aca="false">SP1000P200F2500</f>
        <v>0</v>
      </c>
      <c r="F29" s="212" t="str">
        <f aca="false">IF(D29=0," ",(E29-D29)/D29)</f>
        <v> </v>
      </c>
      <c r="H29" s="291" t="s">
        <v>142</v>
      </c>
      <c r="I29" s="264"/>
      <c r="J29" s="287"/>
      <c r="K29" s="281" t="n">
        <f aca="false">P200RemedialEducationCY</f>
        <v>0</v>
      </c>
      <c r="L29" s="281" t="n">
        <f aca="false">P200RemedialEducation</f>
        <v>0</v>
      </c>
      <c r="M29" s="212" t="str">
        <f aca="false">IF(K29=0," ",(L29-K29)/K29)</f>
        <v> </v>
      </c>
    </row>
    <row r="30" customFormat="false" ht="12.2" hidden="false" customHeight="true" outlineLevel="0" collapsed="false">
      <c r="A30" s="270"/>
      <c r="C30" s="262" t="s">
        <v>269</v>
      </c>
      <c r="D30" s="274" t="n">
        <f aca="false">SP1000P200F2600CY</f>
        <v>0</v>
      </c>
      <c r="E30" s="274" t="n">
        <f aca="false">SP1000P200F2600</f>
        <v>0</v>
      </c>
      <c r="F30" s="212" t="str">
        <f aca="false">IF(D30=0," ",(E30-D30)/D30)</f>
        <v> </v>
      </c>
      <c r="H30" s="291" t="s">
        <v>144</v>
      </c>
      <c r="I30" s="264"/>
      <c r="J30" s="287"/>
      <c r="K30" s="281" t="n">
        <f aca="false">P200VocationalandTechnologicalEdCY</f>
        <v>0</v>
      </c>
      <c r="L30" s="281" t="n">
        <f aca="false">P200VocationalandTechnologicalEd</f>
        <v>0</v>
      </c>
      <c r="M30" s="212" t="str">
        <f aca="false">IF(K30=0," ",(L30-K30)/K30)</f>
        <v> </v>
      </c>
    </row>
    <row r="31" customFormat="false" ht="12.2" hidden="false" customHeight="true" outlineLevel="0" collapsed="false">
      <c r="A31" s="270"/>
      <c r="C31" s="262" t="s">
        <v>270</v>
      </c>
      <c r="D31" s="274" t="n">
        <f aca="false">SP1000P200F2900CY</f>
        <v>0</v>
      </c>
      <c r="E31" s="274" t="n">
        <f aca="false">SP1000P200F2900</f>
        <v>0</v>
      </c>
      <c r="F31" s="212" t="str">
        <f aca="false">IF(D31=0," ",(E31-D31)/D31)</f>
        <v> </v>
      </c>
      <c r="H31" s="291" t="s">
        <v>146</v>
      </c>
      <c r="I31" s="264"/>
      <c r="J31" s="287"/>
      <c r="K31" s="296" t="n">
        <f aca="false">P200CareerEducationCY</f>
        <v>0</v>
      </c>
      <c r="L31" s="296" t="n">
        <f aca="false">P200CareerEducation</f>
        <v>0</v>
      </c>
      <c r="M31" s="212" t="str">
        <f aca="false">IF(K31=0," ",(L31-K31)/K31)</f>
        <v> </v>
      </c>
    </row>
    <row r="32" customFormat="false" ht="12.2" hidden="false" customHeight="true" outlineLevel="0" collapsed="false">
      <c r="A32" s="270"/>
      <c r="B32" s="262" t="s">
        <v>78</v>
      </c>
      <c r="D32" s="274" t="n">
        <f aca="false">SP1000P200F3000CY</f>
        <v>0</v>
      </c>
      <c r="E32" s="274" t="n">
        <f aca="false">SP1000P200F3000</f>
        <v>0</v>
      </c>
      <c r="F32" s="212" t="str">
        <f aca="false">IF(D32=0," ",(E32-D32)/D32)</f>
        <v> </v>
      </c>
      <c r="H32" s="297" t="s">
        <v>274</v>
      </c>
      <c r="I32" s="298"/>
      <c r="J32" s="290"/>
      <c r="K32" s="281" t="n">
        <f aca="false">SUM(K12:K31)</f>
        <v>106777</v>
      </c>
      <c r="L32" s="281" t="n">
        <f aca="false">SUM(L12:L31)</f>
        <v>137258</v>
      </c>
      <c r="M32" s="208" t="n">
        <f aca="false">IF(K32=0," ",(L32-K32)/K32)</f>
        <v>0.285</v>
      </c>
    </row>
    <row r="33" customFormat="false" ht="12.2" hidden="false" customHeight="true" outlineLevel="0" collapsed="false">
      <c r="A33" s="270"/>
      <c r="B33" s="262" t="s">
        <v>79</v>
      </c>
      <c r="D33" s="274" t="n">
        <f aca="false">SP1000P200F4000CY</f>
        <v>0</v>
      </c>
      <c r="E33" s="274" t="n">
        <f aca="false">SP1000P200F4000</f>
        <v>0</v>
      </c>
      <c r="F33" s="212" t="str">
        <f aca="false">IF(D33=0," ",(E33-D33)/D33)</f>
        <v> </v>
      </c>
    </row>
    <row r="34" customFormat="false" ht="12.2" hidden="false" customHeight="true" outlineLevel="0" collapsed="false">
      <c r="A34" s="270"/>
      <c r="B34" s="262" t="s">
        <v>80</v>
      </c>
      <c r="D34" s="274" t="n">
        <f aca="false">SP1000P200F5000CY</f>
        <v>0</v>
      </c>
      <c r="E34" s="274" t="n">
        <f aca="false">SP1000P200F5000</f>
        <v>0</v>
      </c>
      <c r="F34" s="212" t="str">
        <f aca="false">IF(D34=0," ",(E34-D34)/D34)</f>
        <v> </v>
      </c>
      <c r="H34" s="299" t="s">
        <v>275</v>
      </c>
      <c r="I34" s="299"/>
      <c r="J34" s="299"/>
      <c r="K34" s="299"/>
      <c r="L34" s="299"/>
    </row>
    <row r="35" customFormat="false" ht="12.2" hidden="false" customHeight="true" outlineLevel="0" collapsed="false">
      <c r="A35" s="292"/>
      <c r="B35" s="265" t="s">
        <v>276</v>
      </c>
      <c r="C35" s="290"/>
      <c r="D35" s="281" t="n">
        <f aca="false">SUM(D23:D34)</f>
        <v>106777</v>
      </c>
      <c r="E35" s="281" t="n">
        <f aca="false">SUM(E23:E34)</f>
        <v>136258</v>
      </c>
      <c r="F35" s="208" t="n">
        <f aca="false">IF(D35=0," ",(E35-D35)/D35)</f>
        <v>0.276</v>
      </c>
      <c r="H35" s="270"/>
      <c r="J35" s="300" t="s">
        <v>52</v>
      </c>
      <c r="K35" s="300"/>
      <c r="L35" s="271" t="s">
        <v>58</v>
      </c>
      <c r="M35" s="301"/>
    </row>
    <row r="36" customFormat="false" ht="12.2" hidden="false" customHeight="true" outlineLevel="0" collapsed="false">
      <c r="A36" s="302" t="s">
        <v>277</v>
      </c>
      <c r="B36" s="303"/>
      <c r="C36" s="304"/>
      <c r="D36" s="281" t="n">
        <f aca="false">SP1000P300CY</f>
        <v>0</v>
      </c>
      <c r="E36" s="281" t="n">
        <f aca="false">SP1000P300</f>
        <v>0</v>
      </c>
      <c r="F36" s="208" t="str">
        <f aca="false">IF(D36=0," ",(E36-D36)/D36)</f>
        <v> </v>
      </c>
      <c r="H36" s="270"/>
      <c r="J36" s="305" t="s">
        <v>170</v>
      </c>
      <c r="K36" s="305" t="s">
        <v>171</v>
      </c>
      <c r="L36" s="271" t="s">
        <v>65</v>
      </c>
    </row>
    <row r="37" customFormat="false" ht="12.2" hidden="false" customHeight="true" outlineLevel="0" collapsed="false">
      <c r="A37" s="302" t="s">
        <v>88</v>
      </c>
      <c r="B37" s="303"/>
      <c r="C37" s="304"/>
      <c r="D37" s="281" t="n">
        <f aca="false">SP1000P400CY</f>
        <v>0</v>
      </c>
      <c r="E37" s="281" t="n">
        <f aca="false">SP1000P400</f>
        <v>0</v>
      </c>
      <c r="F37" s="208" t="str">
        <f aca="false">IF(D37=0," ",(E37-D37)/D37)</f>
        <v> </v>
      </c>
      <c r="H37" s="306"/>
      <c r="J37" s="272" t="n">
        <v>2015</v>
      </c>
      <c r="K37" s="272" t="n">
        <v>2016</v>
      </c>
      <c r="L37" s="273" t="s">
        <v>67</v>
      </c>
    </row>
    <row r="38" customFormat="false" ht="12.2" hidden="false" customHeight="true" outlineLevel="0" collapsed="false">
      <c r="A38" s="302" t="s">
        <v>89</v>
      </c>
      <c r="B38" s="303"/>
      <c r="C38" s="304"/>
      <c r="D38" s="281" t="n">
        <f aca="false">SP1000P530CY</f>
        <v>0</v>
      </c>
      <c r="E38" s="281" t="n">
        <f aca="false">SP1000P530</f>
        <v>0</v>
      </c>
      <c r="F38" s="208" t="str">
        <f aca="false">IF(D38=0," ",(E38-D38)/D38)</f>
        <v> </v>
      </c>
      <c r="H38" s="302" t="s">
        <v>278</v>
      </c>
      <c r="I38" s="303"/>
      <c r="J38" s="274" t="n">
        <f aca="false">SP1000TotalCY</f>
        <v>3419286</v>
      </c>
      <c r="K38" s="274" t="n">
        <f aca="false">SP1000Total</f>
        <v>4030901</v>
      </c>
      <c r="L38" s="208" t="n">
        <f aca="false">IF(J38=0," ",(K38-J38)/J38)</f>
        <v>0.179</v>
      </c>
    </row>
    <row r="39" customFormat="false" ht="12.2" hidden="false" customHeight="true" outlineLevel="0" collapsed="false">
      <c r="A39" s="302" t="s">
        <v>279</v>
      </c>
      <c r="B39" s="303"/>
      <c r="C39" s="304"/>
      <c r="D39" s="281" t="n">
        <f aca="false">SP1000P540CY</f>
        <v>0</v>
      </c>
      <c r="E39" s="281" t="n">
        <f aca="false">SP1000P540</f>
        <v>0</v>
      </c>
      <c r="F39" s="208" t="str">
        <f aca="false">IF(D39=0," ",(E39-D39)/D39)</f>
        <v> </v>
      </c>
      <c r="H39" s="302" t="s">
        <v>280</v>
      </c>
      <c r="I39" s="303"/>
      <c r="J39" s="281" t="n">
        <f aca="false">SP1000ClassSiteProjCY</f>
        <v>176020</v>
      </c>
      <c r="K39" s="281" t="n">
        <f aca="false">SP1000ClassSiteProj</f>
        <v>230000</v>
      </c>
      <c r="L39" s="208" t="n">
        <f aca="false">IF(J39=0," ",(K39-J39)/J39)</f>
        <v>0.307</v>
      </c>
    </row>
    <row r="40" customFormat="false" ht="12.2" hidden="false" customHeight="true" outlineLevel="0" collapsed="false">
      <c r="A40" s="292" t="s">
        <v>91</v>
      </c>
      <c r="B40" s="265"/>
      <c r="C40" s="290"/>
      <c r="D40" s="281" t="n">
        <f aca="false">SP1000P550CY</f>
        <v>38116</v>
      </c>
      <c r="E40" s="281" t="n">
        <f aca="false">SP1000P550</f>
        <v>35895</v>
      </c>
      <c r="F40" s="208" t="n">
        <f aca="false">IF(D40=0," ",(E40-D40)/D40)</f>
        <v>-0.058</v>
      </c>
      <c r="H40" s="302" t="s">
        <v>281</v>
      </c>
      <c r="I40" s="303"/>
      <c r="J40" s="281" t="n">
        <f aca="false">SP1000InstrImpProjCY</f>
        <v>11000</v>
      </c>
      <c r="K40" s="281" t="n">
        <f aca="false">SP1000InstrImpProj</f>
        <v>19834</v>
      </c>
      <c r="L40" s="208" t="n">
        <f aca="false">IF(J40=0," ",(K40-J40)/J40)</f>
        <v>0.803</v>
      </c>
    </row>
    <row r="41" customFormat="false" ht="12.2" hidden="false" customHeight="true" outlineLevel="0" collapsed="false">
      <c r="A41" s="292"/>
      <c r="B41" s="265"/>
      <c r="C41" s="290" t="s">
        <v>274</v>
      </c>
      <c r="D41" s="274" t="n">
        <f aca="false">SUM(D35:D40)+D21</f>
        <v>3419286</v>
      </c>
      <c r="E41" s="274" t="n">
        <f aca="false">SUM(E35:E40)+E21</f>
        <v>4030901</v>
      </c>
      <c r="F41" s="208" t="n">
        <f aca="false">IF(D41=0," ",(E41-D41)/D41)</f>
        <v>0.179</v>
      </c>
      <c r="H41" s="302" t="s">
        <v>282</v>
      </c>
      <c r="I41" s="303"/>
      <c r="J41" s="281" t="n">
        <f aca="false">SP1000StruEngImmProjCY</f>
        <v>0</v>
      </c>
      <c r="K41" s="281" t="n">
        <f aca="false">SP1000StruEngImmProj</f>
        <v>0</v>
      </c>
      <c r="L41" s="208" t="str">
        <f aca="false">IF(J41=0," ",(K41-J41)/J41)</f>
        <v> </v>
      </c>
    </row>
    <row r="42" customFormat="false" ht="12.2" hidden="false" customHeight="true" outlineLevel="0" collapsed="false">
      <c r="D42" s="307"/>
      <c r="E42" s="307"/>
      <c r="F42" s="197"/>
      <c r="H42" s="302" t="s">
        <v>140</v>
      </c>
      <c r="I42" s="303"/>
      <c r="J42" s="281" t="n">
        <f aca="false">SP1000CompInstrProjCY</f>
        <v>0</v>
      </c>
      <c r="K42" s="281" t="n">
        <f aca="false">SP1000CompInstrProj</f>
        <v>0</v>
      </c>
      <c r="L42" s="208" t="str">
        <f aca="false">IF(J42=0," ",(K42-J42)/J42)</f>
        <v> </v>
      </c>
    </row>
    <row r="43" customFormat="false" ht="12.2" hidden="false" customHeight="true" outlineLevel="0" collapsed="false">
      <c r="H43" s="302" t="s">
        <v>283</v>
      </c>
      <c r="I43" s="303"/>
      <c r="J43" s="281" t="n">
        <f aca="false">TotalFederalProjectsCY</f>
        <v>162000</v>
      </c>
      <c r="K43" s="281" t="n">
        <f aca="false">TotalFederalProjects</f>
        <v>165000</v>
      </c>
      <c r="L43" s="208" t="n">
        <f aca="false">IF(J43=0," ",(K43-J43)/J43)</f>
        <v>0.019</v>
      </c>
    </row>
    <row r="44" customFormat="false" ht="12.2" hidden="false" customHeight="true" outlineLevel="0" collapsed="false">
      <c r="H44" s="302" t="s">
        <v>284</v>
      </c>
      <c r="I44" s="303"/>
      <c r="J44" s="281" t="n">
        <f aca="false">TotalStateProjectsCY</f>
        <v>0</v>
      </c>
      <c r="K44" s="281" t="n">
        <f aca="false">TotalStateProjects</f>
        <v>0</v>
      </c>
      <c r="L44" s="208" t="str">
        <f aca="false">IF(J44=0," ",(K44-J44)/J44)</f>
        <v> </v>
      </c>
    </row>
    <row r="45" customFormat="false" ht="12.2" hidden="false" customHeight="true" outlineLevel="0" collapsed="false">
      <c r="H45" s="302" t="s">
        <v>285</v>
      </c>
      <c r="I45" s="303"/>
      <c r="J45" s="281" t="n">
        <f aca="false">TotalCapitalAcquisitionsCY</f>
        <v>50000</v>
      </c>
      <c r="K45" s="281" t="n">
        <f aca="false">TotalCapitalAcquisitions</f>
        <v>20000</v>
      </c>
      <c r="L45" s="208" t="n">
        <f aca="false">IF(J45=0," ",(K45-J45)/J45)</f>
        <v>-0.6</v>
      </c>
    </row>
    <row r="46" customFormat="false" ht="12.2" hidden="false" customHeight="true" outlineLevel="0" collapsed="false">
      <c r="H46" s="302" t="s">
        <v>286</v>
      </c>
      <c r="I46" s="303"/>
      <c r="J46" s="281" t="n">
        <f aca="false">SUM(J38:J45)</f>
        <v>3818306</v>
      </c>
      <c r="K46" s="281" t="n">
        <f aca="false">SUM(K38:K45)</f>
        <v>4465735</v>
      </c>
      <c r="L46" s="208" t="n">
        <f aca="false">IF(J46=0," ",(K46-J46)/J46)</f>
        <v>0.17</v>
      </c>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8"/>
      <c r="J53" s="309"/>
    </row>
    <row r="54" customFormat="false" ht="12.75" hidden="false" customHeight="true" outlineLevel="0" collapsed="false"/>
    <row r="55" customFormat="false" ht="12.75" hidden="false" customHeight="true" outlineLevel="0" collapsed="false"/>
  </sheetData>
  <sheetProtection sheet="true"/>
  <mergeCells count="6">
    <mergeCell ref="A1:J1"/>
    <mergeCell ref="D3:E3"/>
    <mergeCell ref="H3:M7"/>
    <mergeCell ref="K9:L9"/>
    <mergeCell ref="H34:L34"/>
    <mergeCell ref="J35:K35"/>
  </mergeCells>
  <printOptions headings="false" gridLines="false" gridLinesSet="true" horizontalCentered="true" verticalCentered="true"/>
  <pageMargins left="0.75" right="0.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amp;R&amp;"Arial,Bold"Page 1 of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8" activeCellId="0" sqref="C8"/>
    </sheetView>
  </sheetViews>
  <sheetFormatPr defaultColWidth="9.0546875" defaultRowHeight="12.75" zeroHeight="false" outlineLevelRow="0" outlineLevelCol="0"/>
  <cols>
    <col collapsed="false" customWidth="true" hidden="false" outlineLevel="0" max="1" min="1" style="310" width="12.99"/>
    <col collapsed="false" customWidth="true" hidden="false" outlineLevel="0" max="2" min="2" style="311" width="19.56"/>
    <col collapsed="false" customWidth="true" hidden="false" outlineLevel="0" max="3" min="3" style="312" width="88.7"/>
    <col collapsed="false" customWidth="true" hidden="false" outlineLevel="0" max="4" min="4" style="312" width="8.85"/>
  </cols>
  <sheetData>
    <row r="1" customFormat="false" ht="22.15" hidden="false" customHeight="true" outlineLevel="0" collapsed="false">
      <c r="A1" s="313" t="s">
        <v>287</v>
      </c>
      <c r="B1" s="314" t="s">
        <v>288</v>
      </c>
      <c r="C1" s="315" t="s">
        <v>289</v>
      </c>
      <c r="D1" s="313"/>
    </row>
    <row r="2" customFormat="false" ht="160.5" hidden="false" customHeight="true" outlineLevel="0" collapsed="false">
      <c r="A2" s="316" t="s">
        <v>290</v>
      </c>
      <c r="B2" s="317" t="s">
        <v>291</v>
      </c>
      <c r="C2" s="318" t="s">
        <v>292</v>
      </c>
    </row>
    <row r="3" customFormat="false" ht="44.25" hidden="false" customHeight="true" outlineLevel="0" collapsed="false">
      <c r="A3" s="316" t="s">
        <v>290</v>
      </c>
      <c r="B3" s="317" t="s">
        <v>261</v>
      </c>
      <c r="C3" s="318" t="s">
        <v>293</v>
      </c>
    </row>
    <row r="4" customFormat="false" ht="97.5" hidden="false" customHeight="true" outlineLevel="0" collapsed="false">
      <c r="A4" s="316" t="s">
        <v>290</v>
      </c>
      <c r="B4" s="317" t="s">
        <v>21</v>
      </c>
      <c r="C4" s="318" t="s">
        <v>294</v>
      </c>
    </row>
    <row r="5" customFormat="false" ht="37.5" hidden="false" customHeight="true" outlineLevel="0" collapsed="false">
      <c r="A5" s="316" t="s">
        <v>290</v>
      </c>
      <c r="B5" s="317" t="s">
        <v>295</v>
      </c>
      <c r="C5" s="318" t="s">
        <v>296</v>
      </c>
    </row>
    <row r="6" customFormat="false" ht="126.75" hidden="false" customHeight="true" outlineLevel="0" collapsed="false">
      <c r="A6" s="316" t="n">
        <v>1</v>
      </c>
      <c r="B6" s="317" t="s">
        <v>291</v>
      </c>
      <c r="C6" s="318" t="s">
        <v>297</v>
      </c>
    </row>
    <row r="7" customFormat="false" ht="66" hidden="false" customHeight="true" outlineLevel="0" collapsed="false">
      <c r="A7" s="316" t="n">
        <v>1</v>
      </c>
      <c r="B7" s="317" t="s">
        <v>298</v>
      </c>
      <c r="C7" s="318" t="s">
        <v>299</v>
      </c>
    </row>
    <row r="8" customFormat="false" ht="80.25" hidden="false" customHeight="true" outlineLevel="0" collapsed="false">
      <c r="A8" s="316" t="n">
        <v>1</v>
      </c>
      <c r="B8" s="317" t="s">
        <v>300</v>
      </c>
      <c r="C8" s="318" t="s">
        <v>301</v>
      </c>
    </row>
    <row r="9" customFormat="false" ht="49.5" hidden="false" customHeight="true" outlineLevel="0" collapsed="false">
      <c r="A9" s="316" t="n">
        <v>1</v>
      </c>
      <c r="B9" s="317" t="s">
        <v>302</v>
      </c>
      <c r="C9" s="318" t="s">
        <v>303</v>
      </c>
    </row>
    <row r="10" customFormat="false" ht="62.25" hidden="false" customHeight="true" outlineLevel="0" collapsed="false">
      <c r="A10" s="316" t="n">
        <v>1</v>
      </c>
      <c r="B10" s="317" t="s">
        <v>304</v>
      </c>
      <c r="C10" s="318" t="s">
        <v>305</v>
      </c>
    </row>
    <row r="11" customFormat="false" ht="91.5" hidden="false" customHeight="true" outlineLevel="0" collapsed="false">
      <c r="A11" s="316" t="n">
        <v>2</v>
      </c>
      <c r="B11" s="317" t="s">
        <v>306</v>
      </c>
      <c r="C11" s="318" t="s">
        <v>307</v>
      </c>
    </row>
    <row r="12" customFormat="false" ht="102" hidden="false" customHeight="true" outlineLevel="0" collapsed="false">
      <c r="A12" s="316" t="n">
        <v>2</v>
      </c>
      <c r="B12" s="317" t="s">
        <v>285</v>
      </c>
      <c r="C12" s="318" t="s">
        <v>308</v>
      </c>
    </row>
    <row r="13" customFormat="false" ht="66" hidden="false" customHeight="true" outlineLevel="0" collapsed="false">
      <c r="A13" s="316" t="n">
        <v>2</v>
      </c>
      <c r="B13" s="317" t="s">
        <v>309</v>
      </c>
      <c r="C13" s="318" t="s">
        <v>310</v>
      </c>
    </row>
    <row r="14" customFormat="false" ht="50.25" hidden="false" customHeight="true" outlineLevel="0" collapsed="false">
      <c r="A14" s="316" t="n">
        <v>2</v>
      </c>
      <c r="B14" s="317" t="s">
        <v>311</v>
      </c>
      <c r="C14" s="318" t="s">
        <v>312</v>
      </c>
    </row>
    <row r="15" customFormat="false" ht="65.25" hidden="false" customHeight="true" outlineLevel="0" collapsed="false">
      <c r="A15" s="316" t="n">
        <v>2</v>
      </c>
      <c r="B15" s="317" t="s">
        <v>313</v>
      </c>
      <c r="C15" s="318" t="s">
        <v>314</v>
      </c>
    </row>
    <row r="16" customFormat="false" ht="117.75" hidden="false" customHeight="true" outlineLevel="0" collapsed="false">
      <c r="A16" s="316" t="n">
        <v>2</v>
      </c>
      <c r="B16" s="317" t="s">
        <v>315</v>
      </c>
      <c r="C16" s="318" t="s">
        <v>316</v>
      </c>
    </row>
    <row r="17" customFormat="false" ht="102.75" hidden="false" customHeight="true" outlineLevel="0" collapsed="false">
      <c r="A17" s="319" t="s">
        <v>317</v>
      </c>
      <c r="B17" s="317" t="s">
        <v>318</v>
      </c>
      <c r="C17" s="318" t="s">
        <v>319</v>
      </c>
    </row>
    <row r="18" customFormat="false" ht="37.5" hidden="false" customHeight="true" outlineLevel="0" collapsed="false">
      <c r="A18" s="316" t="n">
        <v>4</v>
      </c>
      <c r="B18" s="317" t="s">
        <v>320</v>
      </c>
      <c r="C18" s="318" t="s">
        <v>321</v>
      </c>
    </row>
    <row r="19" customFormat="false" ht="49.5" hidden="false" customHeight="true" outlineLevel="0" collapsed="false">
      <c r="A19" s="316" t="n">
        <v>4</v>
      </c>
      <c r="B19" s="317" t="s">
        <v>322</v>
      </c>
      <c r="C19" s="318" t="s">
        <v>323</v>
      </c>
    </row>
    <row r="20" customFormat="false" ht="65.25" hidden="false" customHeight="true" outlineLevel="0" collapsed="false">
      <c r="A20" s="316" t="n">
        <v>5</v>
      </c>
      <c r="B20" s="317" t="s">
        <v>324</v>
      </c>
      <c r="C20" s="318" t="s">
        <v>325</v>
      </c>
    </row>
    <row r="21" customFormat="false" ht="63.75" hidden="false" customHeight="true" outlineLevel="0" collapsed="false">
      <c r="A21" s="316" t="n">
        <v>5</v>
      </c>
      <c r="B21" s="317" t="s">
        <v>326</v>
      </c>
      <c r="C21" s="318" t="s">
        <v>327</v>
      </c>
    </row>
    <row r="22" customFormat="false" ht="25.5" hidden="false" customHeight="false" outlineLevel="0" collapsed="false">
      <c r="A22" s="320" t="s">
        <v>328</v>
      </c>
      <c r="B22" s="321" t="s">
        <v>291</v>
      </c>
      <c r="C22" s="318" t="s">
        <v>329</v>
      </c>
    </row>
    <row r="23" customFormat="false" ht="12.75" hidden="false" customHeight="false" outlineLevel="0" collapsed="false">
      <c r="C23" s="318"/>
    </row>
  </sheetData>
  <sheetProtection sheet="true"/>
  <hyperlinks>
    <hyperlink ref="A2" location="Cover!A1" display="Cover"/>
    <hyperlink ref="A3" location="Cover!A1" display="Cover"/>
    <hyperlink ref="A4" location="Cover!A1" display="Cover"/>
    <hyperlink ref="A5" location="Cover!A1" display="Cover"/>
    <hyperlink ref="A6" location="'Page 1'!A1" display="#Page 1.A1"/>
    <hyperlink ref="A7" location="'Page 1'!A1" display="#Page 1.A1"/>
    <hyperlink ref="A8" location="'Page 1'!A1" display="#Page 1.A1"/>
    <hyperlink ref="A9" location="'Page 1'!A1" display="#Page 1.A1"/>
    <hyperlink ref="A10" location="'Page 1'!A1" display="#Page 1.A1"/>
    <hyperlink ref="A11" location="'Page 2'!A1" display="#Page 2.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3'!A1" display="3-4"/>
    <hyperlink ref="A18" location="'Page 4'!A1" display="#Page 4.A1"/>
    <hyperlink ref="A19" location="'Page 4'!A1" display="#Page 4.A1"/>
    <hyperlink ref="A20" location="'Page 5'!A1" display="#Page 5.A1"/>
    <hyperlink ref="A21" location="'Page 5'!A1" display="#Page 5.A1"/>
    <hyperlink ref="A22"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5&amp;C&amp;"Arial,Bold"FY 20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Andrew</cp:lastModifiedBy>
  <cp:lastPrinted>2015-05-19T20:39:06Z</cp:lastPrinted>
  <dcterms:modified xsi:type="dcterms:W3CDTF">2015-07-01T18:07:3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6</vt:lpwstr>
  </property>
  <property fmtid="{D5CDD505-2E9C-101B-9397-08002B2CF9AE}" pid="4" name="Password">
    <vt:lpwstr>040114</vt:lpwstr>
  </property>
  <property fmtid="{D5CDD505-2E9C-101B-9397-08002B2CF9AE}" pid="5" name="SchoolBySchool">
    <vt:lpwstr>0</vt:lpwstr>
  </property>
</Properties>
</file>