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06">
  <si>
    <t xml:space="preserve">CHARTER SCHOOL</t>
  </si>
  <si>
    <t xml:space="preserve">San Tan Montessori School INC.</t>
  </si>
  <si>
    <t xml:space="preserve">COUNTY</t>
  </si>
  <si>
    <t xml:space="preserve">Maricopa</t>
  </si>
  <si>
    <t xml:space="preserve">CTDS NUMBER</t>
  </si>
  <si>
    <t xml:space="preserve">078539000</t>
  </si>
  <si>
    <t xml:space="preserve">Charter Name</t>
  </si>
  <si>
    <t xml:space="preserve">San Tan Charter School</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Dr. Kristofer Sippel</t>
  </si>
  <si>
    <t xml:space="preserve">BY THE GOVERNING BOARD</t>
  </si>
  <si>
    <t xml:space="preserve">Telephone:</t>
  </si>
  <si>
    <t xml:space="preserve">Email:</t>
  </si>
  <si>
    <t xml:space="preserve">ksippel@santancs.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Revised</t>
  </si>
  <si>
    <t xml:space="preserve">Date</t>
  </si>
  <si>
    <t xml:space="preserve">School Official Signature</t>
  </si>
  <si>
    <t xml:space="preserve">Mrs. Barbara Wahlman</t>
  </si>
  <si>
    <t xml:space="preserve">School Official (Typed Name)</t>
  </si>
  <si>
    <t xml:space="preserve">President</t>
  </si>
  <si>
    <t xml:space="preserve">AVERAGE TEACHER SALARY (A.R.S. §15-189.05), as added by Laws 2018, Ch. 285, §3</t>
  </si>
  <si>
    <t xml:space="preserve">Vice President</t>
  </si>
  <si>
    <t xml:space="preserve">1. Average salary of all teachers employed in budget year 2019</t>
  </si>
  <si>
    <t xml:space="preserve">Treasurer</t>
  </si>
  <si>
    <t xml:space="preserve">2. Average salary of all teachers employed in prior year 2018</t>
  </si>
  <si>
    <t xml:space="preserve">3. Increase in average teacher salary from the prior year 2018</t>
  </si>
  <si>
    <t xml:space="preserve">Member</t>
  </si>
  <si>
    <t xml:space="preserve">4. Percentage increase </t>
  </si>
  <si>
    <t xml:space="preserve">Comments on Average Salary Calculation (Optional):</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Dr. </t>
  </si>
  <si>
    <t xml:space="preserve">Kristofer</t>
  </si>
  <si>
    <t xml:space="preserve">Sippel</t>
  </si>
  <si>
    <t xml:space="preserve">Miss</t>
  </si>
  <si>
    <t xml:space="preserve">Ms.</t>
  </si>
  <si>
    <t xml:space="preserve">Executive Assistant to Charter Representative</t>
  </si>
  <si>
    <t xml:space="preserve">Mrs.</t>
  </si>
  <si>
    <t xml:space="preserve">Nicole</t>
  </si>
  <si>
    <t xml:space="preserve">Tatum</t>
  </si>
  <si>
    <t xml:space="preserve">ntatum@santancs.com</t>
  </si>
  <si>
    <t xml:space="preserve">Business Manager</t>
  </si>
  <si>
    <t xml:space="preserve">Barbara</t>
  </si>
  <si>
    <t xml:space="preserve">Wahlman</t>
  </si>
  <si>
    <t xml:space="preserve">bawahlman@santancs.com</t>
  </si>
  <si>
    <t xml:space="preserve">AzEDS/ADM Data Coordinator</t>
  </si>
  <si>
    <t xml:space="preserve">Christine</t>
  </si>
  <si>
    <t xml:space="preserve">Gray</t>
  </si>
  <si>
    <t xml:space="preserve">cgray@santancs.com</t>
  </si>
  <si>
    <t xml:space="preserve">CPA</t>
  </si>
  <si>
    <t xml:space="preserve">SPED Data Coordinator</t>
  </si>
  <si>
    <t xml:space="preserve">Fitzgerald</t>
  </si>
  <si>
    <t xml:space="preserve">bfitzgerald@santancs.com</t>
  </si>
  <si>
    <t xml:space="preserve">J.D.</t>
  </si>
  <si>
    <t xml:space="preserve">Governing Board Member</t>
  </si>
  <si>
    <t xml:space="preserve">Rita</t>
  </si>
  <si>
    <t xml:space="preserve">rsippel@santancs.com</t>
  </si>
  <si>
    <t xml:space="preserve">Ph.D.</t>
  </si>
  <si>
    <t xml:space="preserve">Sam</t>
  </si>
  <si>
    <t xml:space="preserve">Tomlin</t>
  </si>
  <si>
    <t xml:space="preserve">stomlin@santancs.com</t>
  </si>
  <si>
    <t xml:space="preserve">Ed.D</t>
  </si>
  <si>
    <t xml:space="preserve">Rick</t>
  </si>
  <si>
    <t xml:space="preserve">Tomljenovic</t>
  </si>
  <si>
    <t xml:space="preserve">rtomljenovic@santancs.com</t>
  </si>
  <si>
    <t xml:space="preserve">Jr.</t>
  </si>
  <si>
    <t xml:space="preserve">Terry </t>
  </si>
  <si>
    <t xml:space="preserve">Fong</t>
  </si>
  <si>
    <t xml:space="preserve">tfong@santancs.com</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santancs.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s>
  <fonts count="31">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b val="true"/>
      <sz val="12"/>
      <name val="Times New Roman"/>
      <family val="1"/>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7"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5"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6" fontId="26" fillId="0" borderId="7"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73" fontId="26"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3" fontId="26" fillId="0" borderId="9" xfId="0" applyFont="true" applyBorder="true" applyAlignment="true" applyProtection="true">
      <alignment horizontal="general" vertical="bottom" textRotation="0" wrapText="false" indent="0" shrinkToFit="false"/>
      <protection locked="true" hidden="false"/>
    </xf>
    <xf numFmtId="173" fontId="26" fillId="0" borderId="1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73" fontId="26" fillId="0" borderId="7"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73" fontId="26" fillId="0" borderId="1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3" fontId="26" fillId="0" borderId="7" xfId="0" applyFont="true" applyBorder="true" applyAlignment="true" applyProtection="true">
      <alignment horizontal="center" vertical="bottom" textRotation="0" wrapText="false" indent="0" shrinkToFit="false"/>
      <protection locked="true" hidden="false"/>
    </xf>
    <xf numFmtId="173" fontId="26" fillId="0" borderId="6" xfId="0" applyFont="true" applyBorder="true" applyAlignment="true" applyProtection="true">
      <alignment horizontal="general" vertical="bottom" textRotation="0" wrapText="false" indent="0" shrinkToFit="false"/>
      <protection locked="true" hidden="false"/>
    </xf>
    <xf numFmtId="173" fontId="26" fillId="0" borderId="5"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66" fontId="26" fillId="0" borderId="7"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center" vertical="top" textRotation="0" wrapText="true" indent="0" shrinkToFit="false"/>
      <protection locked="true" hidden="false"/>
    </xf>
    <xf numFmtId="164" fontId="28" fillId="0" borderId="0" xfId="21" applyFont="true" applyBorder="true" applyAlignment="true" applyProtection="false">
      <alignment horizontal="center" vertical="top" textRotation="0" wrapText="true" indent="0" shrinkToFit="false"/>
      <protection locked="true" hidden="false"/>
    </xf>
    <xf numFmtId="164" fontId="28"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6040</xdr:colOff>
      <xdr:row>7</xdr:row>
      <xdr:rowOff>45360</xdr:rowOff>
    </xdr:from>
    <xdr:to>
      <xdr:col>9</xdr:col>
      <xdr:colOff>892800</xdr:colOff>
      <xdr:row>8</xdr:row>
      <xdr:rowOff>136800</xdr:rowOff>
    </xdr:to>
    <xdr:sp>
      <xdr:nvSpPr>
        <xdr:cNvPr id="0" name="Rectangle 1">
          <a:hlinkClick r:id="rId1"/>
        </xdr:cNvPr>
        <xdr:cNvSpPr/>
      </xdr:nvSpPr>
      <xdr:spPr>
        <a:xfrm>
          <a:off x="4371840" y="1251360"/>
          <a:ext cx="106488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6000</xdr:colOff>
      <xdr:row>48</xdr:row>
      <xdr:rowOff>84240</xdr:rowOff>
    </xdr:to>
    <xdr:pic>
      <xdr:nvPicPr>
        <xdr:cNvPr id="1" name="Picture 5" descr=""/>
        <xdr:cNvPicPr/>
      </xdr:nvPicPr>
      <xdr:blipFill>
        <a:blip r:embed="rId2"/>
        <a:stretch/>
      </xdr:blipFill>
      <xdr:spPr>
        <a:xfrm>
          <a:off x="0" y="7755120"/>
          <a:ext cx="8667720" cy="246240"/>
        </a:xfrm>
        <a:prstGeom prst="rect">
          <a:avLst/>
        </a:prstGeom>
        <a:ln w="0">
          <a:noFill/>
        </a:ln>
      </xdr:spPr>
    </xdr:pic>
    <xdr:clientData/>
  </xdr:twoCellAnchor>
  <xdr:twoCellAnchor editAs="oneCell">
    <xdr:from>
      <xdr:col>0</xdr:col>
      <xdr:colOff>0</xdr:colOff>
      <xdr:row>48</xdr:row>
      <xdr:rowOff>122040</xdr:rowOff>
    </xdr:from>
    <xdr:to>
      <xdr:col>14</xdr:col>
      <xdr:colOff>407520</xdr:colOff>
      <xdr:row>84</xdr:row>
      <xdr:rowOff>68040</xdr:rowOff>
    </xdr:to>
    <xdr:pic>
      <xdr:nvPicPr>
        <xdr:cNvPr id="2" name="Picture 7" descr=""/>
        <xdr:cNvPicPr/>
      </xdr:nvPicPr>
      <xdr:blipFill>
        <a:blip r:embed="rId3"/>
        <a:stretch/>
      </xdr:blipFill>
      <xdr:spPr>
        <a:xfrm>
          <a:off x="0" y="8039160"/>
          <a:ext cx="8769240" cy="577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49760</xdr:colOff>
      <xdr:row>4</xdr:row>
      <xdr:rowOff>129600</xdr:rowOff>
    </xdr:to>
    <xdr:sp>
      <xdr:nvSpPr>
        <xdr:cNvPr id="3" name="Rectangle 1">
          <a:hlinkClick r:id="rId1"/>
        </xdr:cNvPr>
        <xdr:cNvSpPr/>
      </xdr:nvSpPr>
      <xdr:spPr>
        <a:xfrm>
          <a:off x="0" y="502920"/>
          <a:ext cx="1049760" cy="2973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9600</xdr:rowOff>
    </xdr:from>
    <xdr:to>
      <xdr:col>6</xdr:col>
      <xdr:colOff>925920</xdr:colOff>
      <xdr:row>34</xdr:row>
      <xdr:rowOff>23040</xdr:rowOff>
    </xdr:to>
    <xdr:pic>
      <xdr:nvPicPr>
        <xdr:cNvPr id="4" name="Picture 2" descr=""/>
        <xdr:cNvPicPr/>
      </xdr:nvPicPr>
      <xdr:blipFill>
        <a:blip r:embed="rId2"/>
        <a:stretch/>
      </xdr:blipFill>
      <xdr:spPr>
        <a:xfrm>
          <a:off x="0" y="5509440"/>
          <a:ext cx="8667360" cy="243720"/>
        </a:xfrm>
        <a:prstGeom prst="rect">
          <a:avLst/>
        </a:prstGeom>
        <a:ln w="0">
          <a:noFill/>
        </a:ln>
      </xdr:spPr>
    </xdr:pic>
    <xdr:clientData/>
  </xdr:twoCellAnchor>
  <xdr:twoCellAnchor editAs="oneCell">
    <xdr:from>
      <xdr:col>0</xdr:col>
      <xdr:colOff>0</xdr:colOff>
      <xdr:row>34</xdr:row>
      <xdr:rowOff>61200</xdr:rowOff>
    </xdr:from>
    <xdr:to>
      <xdr:col>6</xdr:col>
      <xdr:colOff>911520</xdr:colOff>
      <xdr:row>37</xdr:row>
      <xdr:rowOff>22680</xdr:rowOff>
    </xdr:to>
    <xdr:pic>
      <xdr:nvPicPr>
        <xdr:cNvPr id="5" name="Picture 5" descr=""/>
        <xdr:cNvPicPr/>
      </xdr:nvPicPr>
      <xdr:blipFill>
        <a:blip r:embed="rId3"/>
        <a:stretch/>
      </xdr:blipFill>
      <xdr:spPr>
        <a:xfrm>
          <a:off x="0" y="5791320"/>
          <a:ext cx="865296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6"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0160</xdr:colOff>
      <xdr:row>2</xdr:row>
      <xdr:rowOff>45720</xdr:rowOff>
    </xdr:to>
    <xdr:pic>
      <xdr:nvPicPr>
        <xdr:cNvPr id="7" name="Picture 3" descr=""/>
        <xdr:cNvPicPr/>
      </xdr:nvPicPr>
      <xdr:blipFill>
        <a:blip r:embed="rId2"/>
        <a:stretch/>
      </xdr:blipFill>
      <xdr:spPr>
        <a:xfrm>
          <a:off x="12542400" y="0"/>
          <a:ext cx="8627760" cy="247680"/>
        </a:xfrm>
        <a:prstGeom prst="rect">
          <a:avLst/>
        </a:prstGeom>
        <a:ln w="0">
          <a:noFill/>
        </a:ln>
      </xdr:spPr>
    </xdr:pic>
    <xdr:clientData/>
  </xdr:twoCellAnchor>
  <xdr:twoCellAnchor editAs="oneCell">
    <xdr:from>
      <xdr:col>16</xdr:col>
      <xdr:colOff>0</xdr:colOff>
      <xdr:row>2</xdr:row>
      <xdr:rowOff>45720</xdr:rowOff>
    </xdr:from>
    <xdr:to>
      <xdr:col>29</xdr:col>
      <xdr:colOff>274320</xdr:colOff>
      <xdr:row>18</xdr:row>
      <xdr:rowOff>7920</xdr:rowOff>
    </xdr:to>
    <xdr:pic>
      <xdr:nvPicPr>
        <xdr:cNvPr id="8" name="Picture 5" descr=""/>
        <xdr:cNvPicPr/>
      </xdr:nvPicPr>
      <xdr:blipFill>
        <a:blip r:embed="rId3"/>
        <a:stretch/>
      </xdr:blipFill>
      <xdr:spPr>
        <a:xfrm>
          <a:off x="12542400" y="247680"/>
          <a:ext cx="8611920" cy="2431080"/>
        </a:xfrm>
        <a:prstGeom prst="rect">
          <a:avLst/>
        </a:prstGeom>
        <a:ln w="0">
          <a:noFill/>
        </a:ln>
      </xdr:spPr>
    </xdr:pic>
    <xdr:clientData/>
  </xdr:twoCellAnchor>
  <xdr:twoCellAnchor editAs="oneCell">
    <xdr:from>
      <xdr:col>15</xdr:col>
      <xdr:colOff>602280</xdr:colOff>
      <xdr:row>17</xdr:row>
      <xdr:rowOff>122040</xdr:rowOff>
    </xdr:from>
    <xdr:to>
      <xdr:col>29</xdr:col>
      <xdr:colOff>133560</xdr:colOff>
      <xdr:row>19</xdr:row>
      <xdr:rowOff>114480</xdr:rowOff>
    </xdr:to>
    <xdr:pic>
      <xdr:nvPicPr>
        <xdr:cNvPr id="9" name="Picture 7" descr="">
          <a:hlinkClick r:id="rId4"/>
        </xdr:cNvPr>
        <xdr:cNvPicPr/>
      </xdr:nvPicPr>
      <xdr:blipFill>
        <a:blip r:embed="rId5"/>
        <a:stretch/>
      </xdr:blipFill>
      <xdr:spPr>
        <a:xfrm>
          <a:off x="12503520" y="2638440"/>
          <a:ext cx="8510040" cy="301320"/>
        </a:xfrm>
        <a:prstGeom prst="rect">
          <a:avLst/>
        </a:prstGeom>
        <a:ln w="0">
          <a:noFill/>
        </a:ln>
      </xdr:spPr>
    </xdr:pic>
    <xdr:clientData/>
  </xdr:twoCellAnchor>
  <xdr:twoCellAnchor editAs="oneCell">
    <xdr:from>
      <xdr:col>15</xdr:col>
      <xdr:colOff>547200</xdr:colOff>
      <xdr:row>20</xdr:row>
      <xdr:rowOff>23040</xdr:rowOff>
    </xdr:from>
    <xdr:to>
      <xdr:col>29</xdr:col>
      <xdr:colOff>211680</xdr:colOff>
      <xdr:row>29</xdr:row>
      <xdr:rowOff>37800</xdr:rowOff>
    </xdr:to>
    <xdr:pic>
      <xdr:nvPicPr>
        <xdr:cNvPr id="10" name="Picture 9" descr=""/>
        <xdr:cNvPicPr/>
      </xdr:nvPicPr>
      <xdr:blipFill>
        <a:blip r:embed="rId6"/>
        <a:stretch/>
      </xdr:blipFill>
      <xdr:spPr>
        <a:xfrm>
          <a:off x="12448440" y="3002400"/>
          <a:ext cx="8643240" cy="140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90800</xdr:rowOff>
    </xdr:to>
    <xdr:sp>
      <xdr:nvSpPr>
        <xdr:cNvPr id="11" name="Rectangle 7">
          <a:hlinkClick r:id="rId1"/>
        </xdr:cNvPr>
        <xdr:cNvSpPr/>
      </xdr:nvSpPr>
      <xdr:spPr>
        <a:xfrm>
          <a:off x="273960" y="419040"/>
          <a:ext cx="10360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1120</xdr:colOff>
      <xdr:row>1</xdr:row>
      <xdr:rowOff>83880</xdr:rowOff>
    </xdr:to>
    <xdr:pic>
      <xdr:nvPicPr>
        <xdr:cNvPr id="12" name="Picture 3" descr=""/>
        <xdr:cNvPicPr/>
      </xdr:nvPicPr>
      <xdr:blipFill>
        <a:blip r:embed="rId2"/>
        <a:stretch/>
      </xdr:blipFill>
      <xdr:spPr>
        <a:xfrm>
          <a:off x="13043520" y="0"/>
          <a:ext cx="8658720" cy="255240"/>
        </a:xfrm>
        <a:prstGeom prst="rect">
          <a:avLst/>
        </a:prstGeom>
        <a:ln w="0">
          <a:noFill/>
        </a:ln>
      </xdr:spPr>
    </xdr:pic>
    <xdr:clientData/>
  </xdr:twoCellAnchor>
  <xdr:twoCellAnchor editAs="oneCell">
    <xdr:from>
      <xdr:col>17</xdr:col>
      <xdr:colOff>62640</xdr:colOff>
      <xdr:row>2</xdr:row>
      <xdr:rowOff>7560</xdr:rowOff>
    </xdr:from>
    <xdr:to>
      <xdr:col>30</xdr:col>
      <xdr:colOff>453960</xdr:colOff>
      <xdr:row>38</xdr:row>
      <xdr:rowOff>15480</xdr:rowOff>
    </xdr:to>
    <xdr:pic>
      <xdr:nvPicPr>
        <xdr:cNvPr id="13" name="Picture 4" descr=""/>
        <xdr:cNvPicPr/>
      </xdr:nvPicPr>
      <xdr:blipFill>
        <a:blip r:embed="rId3"/>
        <a:stretch/>
      </xdr:blipFill>
      <xdr:spPr>
        <a:xfrm>
          <a:off x="13106160" y="274320"/>
          <a:ext cx="8728920" cy="5926680"/>
        </a:xfrm>
        <a:prstGeom prst="rect">
          <a:avLst/>
        </a:prstGeom>
        <a:ln w="0">
          <a:noFill/>
        </a:ln>
      </xdr:spPr>
    </xdr:pic>
    <xdr:clientData/>
  </xdr:twoCellAnchor>
  <xdr:twoCellAnchor editAs="oneCell">
    <xdr:from>
      <xdr:col>17</xdr:col>
      <xdr:colOff>101520</xdr:colOff>
      <xdr:row>37</xdr:row>
      <xdr:rowOff>30960</xdr:rowOff>
    </xdr:from>
    <xdr:to>
      <xdr:col>30</xdr:col>
      <xdr:colOff>430920</xdr:colOff>
      <xdr:row>68</xdr:row>
      <xdr:rowOff>15480</xdr:rowOff>
    </xdr:to>
    <xdr:pic>
      <xdr:nvPicPr>
        <xdr:cNvPr id="14" name="Picture 6" descr=""/>
        <xdr:cNvPicPr/>
      </xdr:nvPicPr>
      <xdr:blipFill>
        <a:blip r:embed="rId4"/>
        <a:stretch/>
      </xdr:blipFill>
      <xdr:spPr>
        <a:xfrm>
          <a:off x="13145040" y="6062040"/>
          <a:ext cx="8667000" cy="505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8480</xdr:colOff>
      <xdr:row>3</xdr:row>
      <xdr:rowOff>53280</xdr:rowOff>
    </xdr:from>
    <xdr:to>
      <xdr:col>4</xdr:col>
      <xdr:colOff>218880</xdr:colOff>
      <xdr:row>5</xdr:row>
      <xdr:rowOff>53280</xdr:rowOff>
    </xdr:to>
    <xdr:sp>
      <xdr:nvSpPr>
        <xdr:cNvPr id="15" name="Rectangle 5">
          <a:hlinkClick r:id="rId1"/>
        </xdr:cNvPr>
        <xdr:cNvSpPr/>
      </xdr:nvSpPr>
      <xdr:spPr>
        <a:xfrm>
          <a:off x="2417760" y="394200"/>
          <a:ext cx="2756160" cy="27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0000</xdr:colOff>
      <xdr:row>2</xdr:row>
      <xdr:rowOff>45720</xdr:rowOff>
    </xdr:to>
    <xdr:pic>
      <xdr:nvPicPr>
        <xdr:cNvPr id="16" name="Picture 2" descr=""/>
        <xdr:cNvPicPr/>
      </xdr:nvPicPr>
      <xdr:blipFill>
        <a:blip r:embed="rId2"/>
        <a:stretch/>
      </xdr:blipFill>
      <xdr:spPr>
        <a:xfrm>
          <a:off x="14047560" y="0"/>
          <a:ext cx="8650440" cy="253440"/>
        </a:xfrm>
        <a:prstGeom prst="rect">
          <a:avLst/>
        </a:prstGeom>
        <a:ln w="0">
          <a:noFill/>
        </a:ln>
      </xdr:spPr>
    </xdr:pic>
    <xdr:clientData/>
  </xdr:twoCellAnchor>
  <xdr:twoCellAnchor editAs="oneCell">
    <xdr:from>
      <xdr:col>14</xdr:col>
      <xdr:colOff>0</xdr:colOff>
      <xdr:row>3</xdr:row>
      <xdr:rowOff>0</xdr:rowOff>
    </xdr:from>
    <xdr:to>
      <xdr:col>27</xdr:col>
      <xdr:colOff>391320</xdr:colOff>
      <xdr:row>12</xdr:row>
      <xdr:rowOff>75960</xdr:rowOff>
    </xdr:to>
    <xdr:pic>
      <xdr:nvPicPr>
        <xdr:cNvPr id="17" name="Picture 3" descr=""/>
        <xdr:cNvPicPr/>
      </xdr:nvPicPr>
      <xdr:blipFill>
        <a:blip r:embed="rId3"/>
        <a:stretch/>
      </xdr:blipFill>
      <xdr:spPr>
        <a:xfrm>
          <a:off x="14047560" y="340920"/>
          <a:ext cx="8681760" cy="129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53280</xdr:rowOff>
    </xdr:from>
    <xdr:to>
      <xdr:col>4</xdr:col>
      <xdr:colOff>211320</xdr:colOff>
      <xdr:row>4</xdr:row>
      <xdr:rowOff>30600</xdr:rowOff>
    </xdr:to>
    <xdr:sp>
      <xdr:nvSpPr>
        <xdr:cNvPr id="18" name="Rectangle 5">
          <a:hlinkClick r:id="rId1"/>
        </xdr:cNvPr>
        <xdr:cNvSpPr/>
      </xdr:nvSpPr>
      <xdr:spPr>
        <a:xfrm>
          <a:off x="2269080" y="388440"/>
          <a:ext cx="1095480" cy="3128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91440</xdr:rowOff>
    </xdr:to>
    <xdr:pic>
      <xdr:nvPicPr>
        <xdr:cNvPr id="19" name="Picture 2" descr=""/>
        <xdr:cNvPicPr/>
      </xdr:nvPicPr>
      <xdr:blipFill>
        <a:blip r:embed="rId2"/>
        <a:stretch/>
      </xdr:blipFill>
      <xdr:spPr>
        <a:xfrm>
          <a:off x="12806640" y="0"/>
          <a:ext cx="8615880" cy="259200"/>
        </a:xfrm>
        <a:prstGeom prst="rect">
          <a:avLst/>
        </a:prstGeom>
        <a:ln w="0">
          <a:noFill/>
        </a:ln>
      </xdr:spPr>
    </xdr:pic>
    <xdr:clientData/>
  </xdr:twoCellAnchor>
  <xdr:twoCellAnchor editAs="oneCell">
    <xdr:from>
      <xdr:col>18</xdr:col>
      <xdr:colOff>63720</xdr:colOff>
      <xdr:row>1</xdr:row>
      <xdr:rowOff>106560</xdr:rowOff>
    </xdr:from>
    <xdr:to>
      <xdr:col>31</xdr:col>
      <xdr:colOff>423360</xdr:colOff>
      <xdr:row>11</xdr:row>
      <xdr:rowOff>106920</xdr:rowOff>
    </xdr:to>
    <xdr:pic>
      <xdr:nvPicPr>
        <xdr:cNvPr id="20" name="Picture 3" descr=""/>
        <xdr:cNvPicPr/>
      </xdr:nvPicPr>
      <xdr:blipFill>
        <a:blip r:embed="rId3"/>
        <a:stretch/>
      </xdr:blipFill>
      <xdr:spPr>
        <a:xfrm>
          <a:off x="12870360" y="274320"/>
          <a:ext cx="8655840" cy="167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21"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0160</xdr:colOff>
      <xdr:row>0</xdr:row>
      <xdr:rowOff>251280</xdr:rowOff>
    </xdr:to>
    <xdr:pic>
      <xdr:nvPicPr>
        <xdr:cNvPr id="22" name="Picture 4" descr=""/>
        <xdr:cNvPicPr/>
      </xdr:nvPicPr>
      <xdr:blipFill>
        <a:blip r:embed="rId2"/>
        <a:stretch/>
      </xdr:blipFill>
      <xdr:spPr>
        <a:xfrm>
          <a:off x="12278880" y="0"/>
          <a:ext cx="8627760" cy="251280"/>
        </a:xfrm>
        <a:prstGeom prst="rect">
          <a:avLst/>
        </a:prstGeom>
        <a:ln w="0">
          <a:noFill/>
        </a:ln>
      </xdr:spPr>
    </xdr:pic>
    <xdr:clientData/>
  </xdr:twoCellAnchor>
  <xdr:twoCellAnchor editAs="oneCell">
    <xdr:from>
      <xdr:col>14</xdr:col>
      <xdr:colOff>0</xdr:colOff>
      <xdr:row>0</xdr:row>
      <xdr:rowOff>236520</xdr:rowOff>
    </xdr:from>
    <xdr:to>
      <xdr:col>27</xdr:col>
      <xdr:colOff>352800</xdr:colOff>
      <xdr:row>5</xdr:row>
      <xdr:rowOff>68760</xdr:rowOff>
    </xdr:to>
    <xdr:pic>
      <xdr:nvPicPr>
        <xdr:cNvPr id="23" name="Picture 5" descr=""/>
        <xdr:cNvPicPr/>
      </xdr:nvPicPr>
      <xdr:blipFill>
        <a:blip r:embed="rId3"/>
        <a:stretch/>
      </xdr:blipFill>
      <xdr:spPr>
        <a:xfrm>
          <a:off x="12278880" y="236520"/>
          <a:ext cx="8690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jris/AppData/Local/Microsoft/Windows/INetCache/Content.Outlook/WB9HRUSI/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 val="budget18"/>
    </sheetNames>
    <definedNames>
      <definedName name="SP1000P100F2100" refersTo="'[1]Page 1'!$L$10"/>
      <definedName name="SP1000P100F2300" refersTo="'[1]Page 1'!$L$12"/>
      <definedName name="SP1000P100F2900" refersTo="'[1]Page 1'!$L$16"/>
      <definedName name="SP1000P100F4000" refersTo="'[1]Page 1'!$L$18"/>
      <definedName name="SP1000P610" refersTo="'[1]Page 1'!$L$20"/>
      <definedName name="SP1000P630700800900" refersTo="'[1]Page 1'!$L$22"/>
      <definedName name="SP1000P200F2100" refersTo="'[1]Page 1'!$L$27"/>
      <definedName name="SP1000P200F2200" refersTo="'[1]Page 1'!$L$28"/>
      <definedName name="SP1000P200F2300" refersTo="'[1]Page 1'!$L$29"/>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StruEngImmProj" refersTo="'[1]Page 1'!$L$46"/>
      <definedName name="SP1000CompInstrProj" refersTo="'[1]Page 1'!$L$47"/>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FP13__ImpactAid" refersTo="'[1]Page 2'!$E$20"/>
      <definedName name="IIPDropoutPreventionPrograms" refersTo="'[1]Page 2'!$N$20"/>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6Equipment" refersTo="'[1]Page 2'!$E$43"/>
      <definedName name="CA0198CIP" refersTo="'[1]Page 2'!$E$44"/>
      <definedName name="CAK3Reading" refersTo="'[1]Page 2'!$E$47"/>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row r="10">
          <cell r="L10">
            <v>0</v>
          </cell>
        </row>
        <row r="12">
          <cell r="L12">
            <v>0</v>
          </cell>
        </row>
        <row r="16">
          <cell r="L16">
            <v>0</v>
          </cell>
        </row>
        <row r="18">
          <cell r="L18">
            <v>0</v>
          </cell>
        </row>
        <row r="20">
          <cell r="L20">
            <v>0</v>
          </cell>
        </row>
        <row r="22">
          <cell r="L22">
            <v>0</v>
          </cell>
        </row>
        <row r="27">
          <cell r="L27">
            <v>0</v>
          </cell>
        </row>
        <row r="28">
          <cell r="L28">
            <v>0</v>
          </cell>
        </row>
        <row r="29">
          <cell r="L29">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6">
          <cell r="L46">
            <v>0</v>
          </cell>
        </row>
        <row r="47">
          <cell r="L47">
            <v>0</v>
          </cell>
        </row>
      </sheetData>
      <sheetData sheetId="2"/>
      <sheetData sheetId="3">
        <row r="10">
          <cell r="K10">
            <v>0</v>
          </cell>
        </row>
        <row r="11">
          <cell r="K11">
            <v>0</v>
          </cell>
        </row>
        <row r="14">
          <cell r="K14">
            <v>0</v>
          </cell>
        </row>
        <row r="15">
          <cell r="K15">
            <v>0</v>
          </cell>
        </row>
        <row r="16">
          <cell r="K16">
            <v>0</v>
          </cell>
        </row>
        <row r="19">
          <cell r="K19">
            <v>0</v>
          </cell>
        </row>
        <row r="20">
          <cell r="K20">
            <v>0</v>
          </cell>
        </row>
        <row r="21">
          <cell r="K21">
            <v>0</v>
          </cell>
        </row>
        <row r="27">
          <cell r="K27">
            <v>0</v>
          </cell>
        </row>
        <row r="28">
          <cell r="K28">
            <v>0</v>
          </cell>
        </row>
        <row r="31">
          <cell r="K31">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Q8"/>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true" hidden="false" outlineLevel="0" max="19" min="19" style="2" width="3.55"/>
    <col collapsed="false" customWidth="false" hidden="false" outlineLevel="0" max="257" min="20"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L4" s="14" t="str">
        <f aca="false">IF(OR('Charter Contact Info'!G7="",'Charter Contact Info'!G8="",'Charter Contact Info'!G10="",'Charter Contact Info'!G11="",'Charter Contact Info'!G12="",'Charter Contact Info'!E13="",'Charter Contact Info'!E14="",'Charter Contact Info'!E15=""),"Please ensure Charter Contact Info Tab is complete","")</f>
        <v/>
      </c>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9</v>
      </c>
      <c r="C6" s="15"/>
      <c r="D6" s="15"/>
      <c r="E6" s="15"/>
      <c r="F6" s="15"/>
      <c r="G6" s="15"/>
      <c r="H6" s="15"/>
      <c r="I6" s="15"/>
      <c r="J6" s="16"/>
      <c r="K6" s="17" t="s">
        <v>10</v>
      </c>
      <c r="L6" s="18" t="s">
        <v>11</v>
      </c>
      <c r="M6" s="18"/>
      <c r="N6" s="18"/>
      <c r="O6" s="18"/>
      <c r="P6" s="18"/>
      <c r="Q6" s="19" t="s">
        <v>12</v>
      </c>
      <c r="R6" s="20" t="n">
        <v>6376507</v>
      </c>
    </row>
    <row r="7" customFormat="false" ht="13.2"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3</v>
      </c>
      <c r="C8" s="15"/>
      <c r="D8" s="15"/>
      <c r="E8" s="15"/>
      <c r="F8" s="15"/>
      <c r="G8" s="15"/>
      <c r="H8" s="15"/>
      <c r="I8" s="15"/>
      <c r="J8" s="22"/>
      <c r="K8" s="17" t="s">
        <v>14</v>
      </c>
      <c r="L8" s="23" t="s">
        <v>15</v>
      </c>
      <c r="M8" s="23"/>
      <c r="N8" s="23"/>
      <c r="O8" s="23"/>
      <c r="P8" s="23"/>
      <c r="Q8" s="23"/>
      <c r="R8" s="21"/>
    </row>
    <row r="9" customFormat="false" ht="13.2" hidden="false" customHeight="true" outlineLevel="0" collapsed="false">
      <c r="A9" s="11"/>
      <c r="B9" s="11"/>
      <c r="C9" s="11"/>
      <c r="D9" s="11"/>
      <c r="E9" s="11"/>
      <c r="F9" s="11"/>
      <c r="G9" s="11"/>
      <c r="H9" s="5"/>
      <c r="I9" s="5"/>
      <c r="J9" s="16"/>
      <c r="L9" s="11"/>
      <c r="M9" s="11"/>
      <c r="N9" s="11"/>
      <c r="O9" s="2" t="s">
        <v>16</v>
      </c>
      <c r="P9" s="24" t="s">
        <v>17</v>
      </c>
      <c r="Q9" s="25" t="s">
        <v>12</v>
      </c>
      <c r="R9" s="26" t="n">
        <v>445600</v>
      </c>
    </row>
    <row r="10" customFormat="false" ht="12.75" hidden="false" customHeight="true" outlineLevel="0" collapsed="false">
      <c r="A10" s="11"/>
      <c r="B10" s="27" t="s">
        <v>18</v>
      </c>
      <c r="C10" s="27"/>
      <c r="D10" s="27"/>
      <c r="E10" s="27"/>
      <c r="F10" s="27"/>
      <c r="G10" s="27"/>
      <c r="H10" s="27"/>
      <c r="I10" s="27"/>
      <c r="J10" s="28"/>
      <c r="K10" s="17"/>
      <c r="L10" s="29"/>
      <c r="M10" s="29"/>
      <c r="N10" s="29"/>
      <c r="O10" s="2" t="s">
        <v>19</v>
      </c>
      <c r="P10" s="24" t="s">
        <v>20</v>
      </c>
      <c r="Q10" s="25" t="s">
        <v>12</v>
      </c>
      <c r="R10" s="20" t="n">
        <v>0</v>
      </c>
    </row>
    <row r="11" customFormat="false" ht="12.75" hidden="false" customHeight="true" outlineLevel="0" collapsed="false">
      <c r="A11" s="11"/>
      <c r="B11" s="27"/>
      <c r="C11" s="27"/>
      <c r="D11" s="27"/>
      <c r="E11" s="27"/>
      <c r="F11" s="27"/>
      <c r="G11" s="27"/>
      <c r="H11" s="27"/>
      <c r="I11" s="27"/>
      <c r="J11" s="28"/>
      <c r="O11" s="2" t="s">
        <v>21</v>
      </c>
      <c r="P11" s="24" t="s">
        <v>22</v>
      </c>
      <c r="Q11" s="25" t="s">
        <v>12</v>
      </c>
      <c r="R11" s="30" t="n">
        <v>8131780</v>
      </c>
    </row>
    <row r="12" customFormat="false" ht="12.75" hidden="false" customHeight="true" outlineLevel="0" collapsed="false">
      <c r="A12" s="11"/>
      <c r="B12" s="11"/>
      <c r="C12" s="11"/>
      <c r="D12" s="13" t="s">
        <v>23</v>
      </c>
      <c r="E12" s="13"/>
      <c r="F12" s="13"/>
      <c r="G12" s="13"/>
      <c r="H12" s="13"/>
      <c r="I12" s="5"/>
      <c r="J12" s="16"/>
      <c r="O12" s="2" t="s">
        <v>24</v>
      </c>
      <c r="P12" s="24" t="s">
        <v>25</v>
      </c>
      <c r="Q12" s="25" t="s">
        <v>12</v>
      </c>
      <c r="R12" s="30" t="n">
        <v>151000</v>
      </c>
    </row>
    <row r="13" customFormat="false" ht="12.75" hidden="false" customHeight="true" outlineLevel="0" collapsed="false">
      <c r="B13" s="31" t="s">
        <v>26</v>
      </c>
      <c r="C13" s="31"/>
      <c r="D13" s="31"/>
      <c r="E13" s="31"/>
      <c r="F13" s="31"/>
      <c r="G13" s="31"/>
      <c r="H13" s="31"/>
      <c r="I13" s="31"/>
      <c r="J13" s="32"/>
      <c r="O13" s="1" t="s">
        <v>27</v>
      </c>
      <c r="Q13" s="25" t="s">
        <v>12</v>
      </c>
      <c r="R13" s="33" t="n">
        <f aca="false">SUM(R9:R12)</f>
        <v>8728380</v>
      </c>
    </row>
    <row r="14" customFormat="false" ht="12.75" hidden="false" customHeight="true" outlineLevel="0" collapsed="false">
      <c r="J14" s="32"/>
      <c r="P14" s="24"/>
      <c r="Q14" s="25"/>
      <c r="R14" s="34"/>
    </row>
    <row r="15" customFormat="false" ht="12.75" hidden="false" customHeight="true" outlineLevel="0" collapsed="false">
      <c r="A15" s="5"/>
      <c r="B15" s="5"/>
      <c r="C15" s="5"/>
      <c r="I15" s="5"/>
      <c r="J15" s="32"/>
      <c r="L15" s="35" t="s">
        <v>28</v>
      </c>
      <c r="M15" s="35"/>
      <c r="N15" s="35"/>
      <c r="O15" s="36" t="s">
        <v>29</v>
      </c>
      <c r="P15" s="36"/>
      <c r="Q15" s="36"/>
      <c r="R15" s="36"/>
    </row>
    <row r="16" customFormat="false" ht="12.75" hidden="false" customHeight="true" outlineLevel="0" collapsed="false">
      <c r="A16" s="37"/>
      <c r="B16" s="38" t="s">
        <v>30</v>
      </c>
      <c r="C16" s="38"/>
      <c r="D16" s="38"/>
      <c r="E16" s="38"/>
      <c r="F16" s="38"/>
      <c r="G16" s="38"/>
      <c r="H16" s="38"/>
      <c r="I16" s="38"/>
      <c r="J16" s="32"/>
      <c r="L16" s="39" t="s">
        <v>31</v>
      </c>
      <c r="M16" s="40" t="n">
        <v>4802220811</v>
      </c>
      <c r="N16" s="40"/>
      <c r="O16" s="25" t="s">
        <v>32</v>
      </c>
      <c r="P16" s="41" t="s">
        <v>33</v>
      </c>
      <c r="Q16" s="41"/>
      <c r="R16" s="41"/>
    </row>
    <row r="17" customFormat="false" ht="12.75" hidden="false" customHeight="true" outlineLevel="0" collapsed="false">
      <c r="J17" s="32"/>
      <c r="P17" s="24"/>
      <c r="Q17" s="25"/>
      <c r="R17" s="34"/>
    </row>
    <row r="18" customFormat="false" ht="12.75" hidden="false" customHeight="true" outlineLevel="0" collapsed="false">
      <c r="B18" s="5"/>
      <c r="C18" s="5"/>
      <c r="D18" s="5"/>
      <c r="E18" s="5"/>
      <c r="F18" s="5"/>
      <c r="G18" s="5"/>
      <c r="H18" s="5"/>
      <c r="I18" s="5"/>
      <c r="J18" s="32"/>
      <c r="L18" s="35" t="s">
        <v>34</v>
      </c>
      <c r="M18" s="35"/>
      <c r="N18" s="35"/>
      <c r="O18" s="35"/>
      <c r="P18" s="35"/>
      <c r="Q18" s="35"/>
      <c r="R18" s="35"/>
    </row>
    <row r="19" customFormat="false" ht="12.75" hidden="false" customHeight="true" outlineLevel="0" collapsed="false">
      <c r="B19" s="42" t="s">
        <v>35</v>
      </c>
      <c r="C19" s="42"/>
      <c r="D19" s="42"/>
      <c r="E19" s="42"/>
      <c r="F19" s="42"/>
      <c r="G19" s="42"/>
      <c r="H19" s="42"/>
      <c r="I19" s="42"/>
      <c r="J19" s="32"/>
      <c r="L19" s="35" t="s">
        <v>36</v>
      </c>
      <c r="M19" s="35"/>
      <c r="N19" s="35"/>
      <c r="O19" s="35"/>
      <c r="P19" s="43" t="n">
        <v>43290</v>
      </c>
      <c r="Q19" s="43"/>
      <c r="R19" s="43"/>
    </row>
    <row r="20" customFormat="false" ht="12.75" hidden="false" customHeight="true" outlineLevel="0" collapsed="false">
      <c r="C20" s="44" t="s">
        <v>37</v>
      </c>
      <c r="D20" s="44"/>
      <c r="F20" s="43" t="n">
        <v>43280</v>
      </c>
      <c r="G20" s="43"/>
      <c r="H20" s="43"/>
      <c r="I20" s="45" t="str">
        <f aca="false">IF(AND(ISNUMBER(SEARCH("Proposed*",D12)),F20=""),"Please enter a Proposed Date","")</f>
        <v/>
      </c>
      <c r="J20" s="32"/>
      <c r="L20" s="46" t="str">
        <f aca="false">IF(P19="","Please enter upload by date",IF(P19&gt;=MAX(F20,F21,F22),"","Revise upload date for current submission"))</f>
        <v/>
      </c>
      <c r="M20" s="46"/>
      <c r="N20" s="46"/>
      <c r="O20" s="46"/>
      <c r="P20" s="47" t="s">
        <v>38</v>
      </c>
      <c r="Q20" s="47"/>
      <c r="R20" s="47"/>
    </row>
    <row r="21" customFormat="false" ht="12.75" hidden="false" customHeight="true" outlineLevel="0" collapsed="false">
      <c r="C21" s="44" t="s">
        <v>23</v>
      </c>
      <c r="D21" s="44"/>
      <c r="F21" s="48" t="n">
        <v>43290</v>
      </c>
      <c r="G21" s="48"/>
      <c r="H21" s="48"/>
      <c r="I21" s="49" t="str">
        <f aca="false">IF(AND(ISNUMBER(SEARCH("Adopted*",D12)),F21=""),"Please enter an Adopted Date","")</f>
        <v/>
      </c>
      <c r="J21" s="32"/>
      <c r="L21" s="39"/>
      <c r="M21" s="39"/>
      <c r="N21" s="39"/>
      <c r="O21" s="39"/>
      <c r="P21" s="39"/>
      <c r="Q21" s="39"/>
      <c r="R21" s="39"/>
    </row>
    <row r="22" customFormat="false" ht="12.75" hidden="false" customHeight="true" outlineLevel="0" collapsed="false">
      <c r="A22" s="11"/>
      <c r="C22" s="44" t="s">
        <v>39</v>
      </c>
      <c r="D22" s="44"/>
      <c r="F22" s="48"/>
      <c r="G22" s="48"/>
      <c r="H22" s="48"/>
      <c r="I22" s="50" t="str">
        <f aca="false">IF(AND(ISNUMBER(SEARCH("Revised*",D12)),F22=""),"Please enter a Revised Date","")</f>
        <v/>
      </c>
      <c r="J22" s="22"/>
      <c r="L22" s="51"/>
      <c r="M22" s="51"/>
      <c r="N22" s="51"/>
      <c r="O22" s="52"/>
      <c r="P22" s="51"/>
      <c r="Q22" s="51"/>
      <c r="R22" s="51"/>
    </row>
    <row r="23" customFormat="false" ht="12.75" hidden="false" customHeight="true" outlineLevel="0" collapsed="false">
      <c r="F23" s="10" t="s">
        <v>40</v>
      </c>
      <c r="G23" s="10"/>
      <c r="H23" s="10"/>
      <c r="I23" s="6"/>
      <c r="J23" s="32"/>
      <c r="L23" s="53" t="s">
        <v>41</v>
      </c>
      <c r="M23" s="53"/>
      <c r="N23" s="53"/>
      <c r="O23" s="54"/>
      <c r="P23" s="53" t="s">
        <v>41</v>
      </c>
      <c r="Q23" s="53"/>
      <c r="R23" s="53"/>
      <c r="S23" s="55"/>
      <c r="T23" s="55"/>
      <c r="U23" s="55"/>
      <c r="V23" s="56"/>
    </row>
    <row r="24" customFormat="false" ht="12.75" hidden="false" customHeight="true" outlineLevel="0" collapsed="false">
      <c r="B24" s="57"/>
      <c r="E24" s="58"/>
      <c r="I24" s="6"/>
      <c r="J24" s="32"/>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6" t="str">
        <f aca="false">IF(OR(L26="",P26=""),"Please enter typed school official names","")</f>
        <v/>
      </c>
      <c r="M25" s="46"/>
      <c r="N25" s="46"/>
      <c r="O25" s="46"/>
      <c r="P25" s="46"/>
      <c r="Q25" s="46"/>
      <c r="R25" s="46"/>
    </row>
    <row r="26" customFormat="false" ht="12.75" hidden="false" customHeight="true" outlineLevel="0" collapsed="false">
      <c r="A26" s="59"/>
      <c r="B26" s="59"/>
      <c r="C26" s="59"/>
      <c r="D26" s="59"/>
      <c r="E26" s="59"/>
      <c r="F26" s="59"/>
      <c r="G26" s="59"/>
      <c r="H26" s="59"/>
      <c r="I26" s="59"/>
      <c r="J26" s="59"/>
      <c r="L26" s="60" t="s">
        <v>29</v>
      </c>
      <c r="M26" s="60"/>
      <c r="N26" s="60"/>
      <c r="O26" s="61"/>
      <c r="P26" s="60" t="s">
        <v>42</v>
      </c>
      <c r="Q26" s="60"/>
      <c r="R26" s="60"/>
    </row>
    <row r="27" customFormat="false" ht="12.75" hidden="false" customHeight="true" outlineLevel="0" collapsed="false">
      <c r="A27" s="59"/>
      <c r="B27" s="59"/>
      <c r="C27" s="59"/>
      <c r="D27" s="59"/>
      <c r="E27" s="59"/>
      <c r="F27" s="59"/>
      <c r="G27" s="59"/>
      <c r="H27" s="59"/>
      <c r="I27" s="59"/>
      <c r="J27" s="59"/>
      <c r="L27" s="53" t="s">
        <v>43</v>
      </c>
      <c r="M27" s="53"/>
      <c r="N27" s="53"/>
      <c r="O27" s="61"/>
      <c r="P27" s="53" t="s">
        <v>43</v>
      </c>
      <c r="Q27" s="53"/>
      <c r="R27" s="53"/>
    </row>
    <row r="28" customFormat="false" ht="12.75" hidden="false" customHeight="true" outlineLevel="0" collapsed="false">
      <c r="B28" s="37"/>
      <c r="C28" s="57"/>
      <c r="D28" s="62"/>
      <c r="E28" s="5"/>
      <c r="F28" s="11"/>
      <c r="G28" s="63"/>
      <c r="H28" s="37"/>
      <c r="I28" s="37"/>
      <c r="J28" s="22"/>
    </row>
    <row r="29" customFormat="false" ht="12.75" hidden="false" customHeight="true" outlineLevel="0" collapsed="false">
      <c r="A29" s="64"/>
      <c r="B29" s="64"/>
      <c r="C29" s="64"/>
      <c r="D29" s="64"/>
      <c r="E29" s="64"/>
      <c r="F29" s="37"/>
      <c r="G29" s="65" t="s">
        <v>44</v>
      </c>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7"/>
      <c r="I30" s="37"/>
      <c r="J30" s="22"/>
      <c r="L30" s="23" t="s">
        <v>45</v>
      </c>
      <c r="M30" s="23"/>
      <c r="N30" s="23"/>
      <c r="O30" s="23"/>
      <c r="P30" s="23"/>
      <c r="Q30" s="23"/>
      <c r="R30" s="23"/>
      <c r="S30" s="23"/>
    </row>
    <row r="31" customFormat="false" ht="12.75" hidden="false" customHeight="true" outlineLevel="0" collapsed="false">
      <c r="A31" s="64"/>
      <c r="B31" s="64"/>
      <c r="C31" s="64"/>
      <c r="D31" s="64"/>
      <c r="E31" s="64"/>
      <c r="F31" s="37"/>
      <c r="G31" s="65" t="s">
        <v>46</v>
      </c>
      <c r="H31" s="65"/>
      <c r="I31" s="65"/>
      <c r="J31" s="32"/>
      <c r="L31" s="46" t="str">
        <f aca="false">IF(OR(BudgetYearSalary=0,PriorYearSalary=0),"Average teacher salary information is not complete","")</f>
        <v/>
      </c>
      <c r="M31" s="46"/>
      <c r="N31" s="46"/>
      <c r="O31" s="46"/>
      <c r="P31" s="46"/>
      <c r="Q31" s="46"/>
      <c r="R31" s="46"/>
    </row>
    <row r="32" customFormat="false" ht="12.75" hidden="false" customHeight="true" outlineLevel="0" collapsed="false">
      <c r="A32" s="67"/>
      <c r="B32" s="67"/>
      <c r="C32" s="67"/>
      <c r="D32" s="67"/>
      <c r="E32" s="67"/>
      <c r="F32" s="5"/>
      <c r="G32" s="67"/>
      <c r="H32" s="6"/>
      <c r="I32" s="6"/>
      <c r="J32" s="32"/>
      <c r="L32" s="68" t="s">
        <v>47</v>
      </c>
      <c r="M32" s="69"/>
      <c r="N32" s="69"/>
      <c r="O32" s="70"/>
      <c r="P32" s="70"/>
      <c r="Q32" s="25" t="s">
        <v>12</v>
      </c>
      <c r="R32" s="30" t="n">
        <v>43368</v>
      </c>
      <c r="S32" s="71" t="str">
        <f aca="false">IF(OR(BudgetYearSalary=0,PriorYearSalary=0),1/#NAME?,"")</f>
        <v/>
      </c>
    </row>
    <row r="33" customFormat="false" ht="12.75" hidden="false" customHeight="true" outlineLevel="0" collapsed="false">
      <c r="A33" s="64"/>
      <c r="B33" s="64"/>
      <c r="C33" s="64"/>
      <c r="D33" s="64"/>
      <c r="E33" s="64"/>
      <c r="F33" s="37"/>
      <c r="G33" s="65" t="s">
        <v>48</v>
      </c>
      <c r="H33" s="65"/>
      <c r="I33" s="65"/>
      <c r="J33" s="32"/>
      <c r="L33" s="39" t="s">
        <v>49</v>
      </c>
      <c r="M33" s="5"/>
      <c r="N33" s="5"/>
      <c r="O33" s="70"/>
      <c r="P33" s="70"/>
      <c r="Q33" s="25" t="s">
        <v>12</v>
      </c>
      <c r="R33" s="30" t="n">
        <v>39384</v>
      </c>
      <c r="S33" s="6"/>
    </row>
    <row r="34" s="1" customFormat="true" ht="12.75" hidden="false" customHeight="true" outlineLevel="0" collapsed="false">
      <c r="A34" s="67"/>
      <c r="B34" s="67"/>
      <c r="C34" s="67"/>
      <c r="D34" s="67"/>
      <c r="E34" s="67"/>
      <c r="F34" s="5"/>
      <c r="G34" s="67"/>
      <c r="H34" s="6"/>
      <c r="I34" s="6"/>
      <c r="J34" s="32"/>
      <c r="L34" s="39" t="s">
        <v>50</v>
      </c>
      <c r="M34" s="5"/>
      <c r="N34" s="5"/>
      <c r="O34" s="70"/>
      <c r="P34" s="70"/>
      <c r="Q34" s="25" t="s">
        <v>12</v>
      </c>
      <c r="R34" s="33" t="n">
        <f aca="false">R32-R33</f>
        <v>3984</v>
      </c>
      <c r="S34" s="5"/>
    </row>
    <row r="35" s="1" customFormat="true" ht="12.75" hidden="false" customHeight="true" outlineLevel="0" collapsed="false">
      <c r="A35" s="64"/>
      <c r="B35" s="64"/>
      <c r="C35" s="64"/>
      <c r="D35" s="64"/>
      <c r="E35" s="64"/>
      <c r="F35" s="37"/>
      <c r="G35" s="65" t="s">
        <v>51</v>
      </c>
      <c r="H35" s="65"/>
      <c r="I35" s="65"/>
      <c r="J35" s="72"/>
      <c r="L35" s="39" t="s">
        <v>52</v>
      </c>
      <c r="M35" s="5"/>
      <c r="N35" s="5"/>
      <c r="O35" s="5"/>
      <c r="P35" s="5"/>
      <c r="Q35" s="25"/>
      <c r="R35" s="73" t="n">
        <f aca="false">IF(PriorYearSalary&gt;0,R34/R33,0)</f>
        <v>0.101</v>
      </c>
    </row>
    <row r="36" s="1" customFormat="true" ht="12.75" hidden="false" customHeight="true" outlineLevel="0" collapsed="false">
      <c r="A36" s="5"/>
      <c r="B36" s="5"/>
      <c r="C36" s="5"/>
      <c r="D36" s="37"/>
      <c r="E36" s="37"/>
      <c r="F36" s="37"/>
      <c r="G36" s="37"/>
      <c r="H36" s="74"/>
      <c r="I36" s="74"/>
      <c r="J36" s="72"/>
      <c r="L36" s="39"/>
      <c r="M36" s="5"/>
      <c r="N36" s="5"/>
      <c r="O36" s="70"/>
      <c r="P36" s="70"/>
      <c r="Q36" s="25"/>
      <c r="R36" s="34"/>
    </row>
    <row r="37" s="5" customFormat="true" ht="12.75" hidden="false" customHeight="true" outlineLevel="0" collapsed="false">
      <c r="A37" s="64"/>
      <c r="B37" s="64"/>
      <c r="C37" s="64"/>
      <c r="D37" s="64"/>
      <c r="E37" s="64"/>
      <c r="F37" s="37"/>
      <c r="G37" s="65" t="s">
        <v>51</v>
      </c>
      <c r="H37" s="65"/>
      <c r="I37" s="65"/>
      <c r="J37" s="74"/>
      <c r="K37" s="75"/>
      <c r="L37" s="76" t="s">
        <v>53</v>
      </c>
      <c r="M37" s="76"/>
      <c r="N37" s="76"/>
      <c r="O37" s="76"/>
      <c r="P37" s="76"/>
      <c r="Q37" s="76"/>
      <c r="R37" s="76"/>
    </row>
    <row r="38" s="1" customFormat="true" ht="12.75" hidden="false" customHeight="true" outlineLevel="0" collapsed="false">
      <c r="A38" s="5"/>
      <c r="B38" s="5"/>
      <c r="C38" s="5"/>
      <c r="D38" s="37"/>
      <c r="E38" s="37"/>
      <c r="F38" s="37"/>
      <c r="G38" s="37"/>
      <c r="H38" s="74"/>
      <c r="I38" s="74"/>
      <c r="J38" s="74"/>
      <c r="K38" s="77"/>
      <c r="L38" s="78"/>
      <c r="M38" s="78"/>
      <c r="N38" s="78"/>
      <c r="O38" s="78"/>
      <c r="P38" s="78"/>
      <c r="Q38" s="78"/>
      <c r="R38" s="78"/>
      <c r="S38" s="75"/>
    </row>
    <row r="39" s="5" customFormat="true" ht="12.75" hidden="false" customHeight="true" outlineLevel="0" collapsed="false">
      <c r="A39" s="64"/>
      <c r="B39" s="64"/>
      <c r="C39" s="64"/>
      <c r="D39" s="64"/>
      <c r="E39" s="64"/>
      <c r="F39" s="37"/>
      <c r="G39" s="65" t="s">
        <v>51</v>
      </c>
      <c r="H39" s="65"/>
      <c r="I39" s="65"/>
      <c r="J39" s="74"/>
      <c r="K39" s="77"/>
      <c r="L39" s="78"/>
      <c r="M39" s="78"/>
      <c r="N39" s="78"/>
      <c r="O39" s="78"/>
      <c r="P39" s="78"/>
      <c r="Q39" s="78"/>
      <c r="R39" s="78"/>
      <c r="S39" s="75"/>
    </row>
    <row r="40" s="1" customFormat="true" ht="12.75" hidden="false" customHeight="true" outlineLevel="0" collapsed="false">
      <c r="A40" s="5"/>
      <c r="B40" s="5"/>
      <c r="C40" s="5"/>
      <c r="D40" s="37"/>
      <c r="E40" s="37"/>
      <c r="F40" s="37"/>
      <c r="G40" s="37"/>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7"/>
      <c r="G41" s="65"/>
      <c r="H41" s="65"/>
      <c r="I41" s="65"/>
      <c r="J41" s="74"/>
      <c r="K41" s="77"/>
      <c r="L41" s="78"/>
      <c r="M41" s="78"/>
      <c r="N41" s="78"/>
      <c r="O41" s="78"/>
      <c r="P41" s="78"/>
      <c r="Q41" s="78"/>
      <c r="R41" s="78"/>
      <c r="S41" s="75"/>
    </row>
    <row r="42" s="1" customFormat="true" ht="12.75" hidden="false" customHeight="true" outlineLevel="0" collapsed="false">
      <c r="A42" s="10" t="s">
        <v>54</v>
      </c>
      <c r="B42" s="10"/>
      <c r="C42" s="10"/>
      <c r="D42" s="10"/>
      <c r="E42" s="10"/>
      <c r="F42" s="37"/>
      <c r="G42" s="10" t="s">
        <v>55</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2.88"/>
    <col collapsed="false" customWidth="true" hidden="false" outlineLevel="0" max="3" min="3" style="0" width="9.55"/>
    <col collapsed="false" customWidth="true" hidden="false" outlineLevel="0" max="5" min="4" style="0" width="24.43"/>
    <col collapsed="false" customWidth="true" hidden="false" outlineLevel="0" max="6" min="6" style="0" width="9.55"/>
    <col collapsed="false" customWidth="true" hidden="false" outlineLevel="0" max="7" min="7" style="0" width="41.66"/>
    <col collapsed="false" customWidth="true" hidden="false" outlineLevel="0" max="8" min="8" style="0" width="17.55"/>
    <col collapsed="false" customWidth="false" hidden="false" outlineLevel="0" max="26" min="26" style="79" width="9.1"/>
  </cols>
  <sheetData>
    <row r="1" customFormat="false" ht="13.2" hidden="false" customHeight="false" outlineLevel="0" collapsed="false">
      <c r="A1" s="80" t="s">
        <v>0</v>
      </c>
      <c r="B1" s="81" t="str">
        <f aca="false">Cover!D1</f>
        <v>San Tan Montessori School INC.</v>
      </c>
      <c r="C1" s="81"/>
      <c r="D1" s="82"/>
      <c r="E1" s="83" t="s">
        <v>56</v>
      </c>
      <c r="F1" s="84" t="str">
        <f aca="false">Cover!M1</f>
        <v>Maricopa</v>
      </c>
      <c r="G1" s="83" t="s">
        <v>57</v>
      </c>
      <c r="H1" s="85" t="str">
        <f aca="false">CTD</f>
        <v>078539000</v>
      </c>
    </row>
    <row r="2" customFormat="false" ht="13.2" hidden="false" customHeight="false" outlineLevel="0" collapsed="false">
      <c r="B2" s="86"/>
      <c r="C2" s="86"/>
      <c r="D2" s="82"/>
      <c r="E2" s="83"/>
      <c r="F2" s="87"/>
      <c r="G2" s="83"/>
      <c r="H2" s="88"/>
    </row>
    <row r="3" customFormat="false" ht="13.2" hidden="false" customHeight="false" outlineLevel="0" collapsed="false">
      <c r="B3" s="86"/>
      <c r="C3" s="86"/>
      <c r="D3" s="82"/>
      <c r="E3" s="83"/>
      <c r="F3" s="87"/>
      <c r="G3" s="83"/>
      <c r="H3" s="88"/>
    </row>
    <row r="4" customFormat="false" ht="13.2" hidden="false" customHeight="false" outlineLevel="0" collapsed="false">
      <c r="B4" s="86"/>
      <c r="C4" s="89" t="s">
        <v>58</v>
      </c>
      <c r="D4" s="89"/>
      <c r="E4" s="89"/>
      <c r="F4" s="89"/>
      <c r="G4" s="89"/>
      <c r="H4" s="89"/>
    </row>
    <row r="5" customFormat="false" ht="13.2" hidden="false" customHeight="false" outlineLevel="0" collapsed="false">
      <c r="Z5" s="79" t="s">
        <v>59</v>
      </c>
    </row>
    <row r="6" customFormat="false" ht="13.2" hidden="false" customHeight="false" outlineLevel="0" collapsed="false">
      <c r="C6" s="90" t="s">
        <v>60</v>
      </c>
      <c r="D6" s="90" t="s">
        <v>61</v>
      </c>
      <c r="E6" s="90" t="s">
        <v>62</v>
      </c>
      <c r="F6" s="90" t="s">
        <v>63</v>
      </c>
      <c r="G6" s="90" t="s">
        <v>64</v>
      </c>
      <c r="H6" s="90" t="s">
        <v>65</v>
      </c>
      <c r="Z6" s="79" t="s">
        <v>66</v>
      </c>
    </row>
    <row r="7" customFormat="false" ht="13.2" hidden="false" customHeight="false" outlineLevel="0" collapsed="false">
      <c r="A7" s="91" t="s">
        <v>67</v>
      </c>
      <c r="B7" s="91"/>
      <c r="C7" s="92" t="s">
        <v>68</v>
      </c>
      <c r="D7" s="92" t="s">
        <v>69</v>
      </c>
      <c r="E7" s="92" t="s">
        <v>70</v>
      </c>
      <c r="F7" s="92"/>
      <c r="G7" s="93" t="s">
        <v>33</v>
      </c>
      <c r="H7" s="94" t="n">
        <v>4802220811</v>
      </c>
      <c r="Z7" s="79" t="s">
        <v>71</v>
      </c>
    </row>
    <row r="8" customFormat="false" ht="13.2" hidden="false" customHeight="false" outlineLevel="0" collapsed="false">
      <c r="A8" s="91" t="s">
        <v>67</v>
      </c>
      <c r="B8" s="91"/>
      <c r="C8" s="92" t="s">
        <v>59</v>
      </c>
      <c r="D8" s="92" t="s">
        <v>69</v>
      </c>
      <c r="E8" s="92" t="s">
        <v>70</v>
      </c>
      <c r="F8" s="92"/>
      <c r="G8" s="93" t="s">
        <v>33</v>
      </c>
      <c r="H8" s="94" t="n">
        <v>4802220811</v>
      </c>
      <c r="Z8" s="79" t="s">
        <v>72</v>
      </c>
    </row>
    <row r="9" customFormat="false" ht="13.2" hidden="false" customHeight="false" outlineLevel="0" collapsed="false">
      <c r="A9" s="91" t="s">
        <v>73</v>
      </c>
      <c r="B9" s="91"/>
      <c r="C9" s="92" t="s">
        <v>74</v>
      </c>
      <c r="D9" s="92" t="s">
        <v>75</v>
      </c>
      <c r="E9" s="92" t="s">
        <v>76</v>
      </c>
      <c r="F9" s="92"/>
      <c r="G9" s="93" t="s">
        <v>77</v>
      </c>
      <c r="H9" s="94" t="n">
        <v>4802220811</v>
      </c>
      <c r="Z9" s="95" t="s">
        <v>74</v>
      </c>
    </row>
    <row r="10" customFormat="false" ht="13.2" hidden="false" customHeight="false" outlineLevel="0" collapsed="false">
      <c r="A10" s="91" t="s">
        <v>78</v>
      </c>
      <c r="B10" s="91"/>
      <c r="C10" s="92" t="s">
        <v>74</v>
      </c>
      <c r="D10" s="92" t="s">
        <v>79</v>
      </c>
      <c r="E10" s="92" t="s">
        <v>80</v>
      </c>
      <c r="F10" s="92"/>
      <c r="G10" s="93" t="s">
        <v>81</v>
      </c>
      <c r="H10" s="94" t="n">
        <v>4802220811</v>
      </c>
    </row>
    <row r="11" customFormat="false" ht="13.2" hidden="false" customHeight="false" outlineLevel="0" collapsed="false">
      <c r="A11" s="91" t="s">
        <v>82</v>
      </c>
      <c r="B11" s="91"/>
      <c r="C11" s="92" t="s">
        <v>74</v>
      </c>
      <c r="D11" s="92" t="s">
        <v>83</v>
      </c>
      <c r="E11" s="92" t="s">
        <v>84</v>
      </c>
      <c r="F11" s="92"/>
      <c r="G11" s="93" t="s">
        <v>85</v>
      </c>
      <c r="H11" s="94" t="n">
        <v>4802220811</v>
      </c>
      <c r="W11" s="96"/>
      <c r="Z11" s="79" t="s">
        <v>86</v>
      </c>
    </row>
    <row r="12" customFormat="false" ht="13.2" hidden="false" customHeight="false" outlineLevel="0" collapsed="false">
      <c r="A12" s="91" t="s">
        <v>87</v>
      </c>
      <c r="B12" s="91"/>
      <c r="C12" s="92" t="s">
        <v>59</v>
      </c>
      <c r="D12" s="92" t="s">
        <v>79</v>
      </c>
      <c r="E12" s="92" t="s">
        <v>88</v>
      </c>
      <c r="F12" s="92"/>
      <c r="G12" s="93" t="s">
        <v>89</v>
      </c>
      <c r="H12" s="94" t="n">
        <v>4802220811</v>
      </c>
      <c r="W12" s="96"/>
      <c r="Z12" s="79" t="s">
        <v>90</v>
      </c>
    </row>
    <row r="13" customFormat="false" ht="13.2" hidden="false" customHeight="false" outlineLevel="0" collapsed="false">
      <c r="A13" s="91" t="s">
        <v>91</v>
      </c>
      <c r="B13" s="91"/>
      <c r="C13" s="92" t="s">
        <v>74</v>
      </c>
      <c r="D13" s="92" t="s">
        <v>92</v>
      </c>
      <c r="E13" s="92" t="s">
        <v>70</v>
      </c>
      <c r="F13" s="92"/>
      <c r="G13" s="93" t="s">
        <v>93</v>
      </c>
      <c r="H13" s="94" t="n">
        <v>4802220811</v>
      </c>
      <c r="W13" s="96"/>
      <c r="Z13" s="79" t="s">
        <v>94</v>
      </c>
    </row>
    <row r="14" customFormat="false" ht="13.2" hidden="false" customHeight="false" outlineLevel="0" collapsed="false">
      <c r="A14" s="91" t="s">
        <v>91</v>
      </c>
      <c r="B14" s="91"/>
      <c r="C14" s="92" t="s">
        <v>66</v>
      </c>
      <c r="D14" s="92" t="s">
        <v>95</v>
      </c>
      <c r="E14" s="92" t="s">
        <v>96</v>
      </c>
      <c r="F14" s="92"/>
      <c r="G14" s="93" t="s">
        <v>97</v>
      </c>
      <c r="H14" s="94" t="n">
        <v>4802220811</v>
      </c>
      <c r="W14" s="96"/>
      <c r="Z14" s="79" t="s">
        <v>98</v>
      </c>
    </row>
    <row r="15" customFormat="false" ht="13.2" hidden="false" customHeight="false" outlineLevel="0" collapsed="false">
      <c r="A15" s="91" t="s">
        <v>91</v>
      </c>
      <c r="B15" s="91"/>
      <c r="C15" s="92" t="s">
        <v>66</v>
      </c>
      <c r="D15" s="92" t="s">
        <v>99</v>
      </c>
      <c r="E15" s="92" t="s">
        <v>100</v>
      </c>
      <c r="F15" s="92"/>
      <c r="G15" s="93" t="s">
        <v>101</v>
      </c>
      <c r="H15" s="94" t="n">
        <v>4802220811</v>
      </c>
      <c r="W15" s="96"/>
      <c r="Z15" s="79" t="s">
        <v>102</v>
      </c>
    </row>
    <row r="16" customFormat="false" ht="13.2" hidden="false" customHeight="false" outlineLevel="0" collapsed="false">
      <c r="A16" s="91" t="s">
        <v>91</v>
      </c>
      <c r="B16" s="91"/>
      <c r="C16" s="92" t="s">
        <v>66</v>
      </c>
      <c r="D16" s="92" t="s">
        <v>103</v>
      </c>
      <c r="E16" s="92" t="s">
        <v>104</v>
      </c>
      <c r="F16" s="92"/>
      <c r="G16" s="93" t="s">
        <v>105</v>
      </c>
      <c r="H16" s="94" t="n">
        <v>4802220811</v>
      </c>
      <c r="W16" s="96"/>
      <c r="Z16" s="79" t="s">
        <v>106</v>
      </c>
    </row>
    <row r="17" customFormat="false" ht="13.2" hidden="false" customHeight="false" outlineLevel="0" collapsed="false">
      <c r="A17" s="91" t="s">
        <v>91</v>
      </c>
      <c r="B17" s="91"/>
      <c r="C17" s="92"/>
      <c r="D17" s="92"/>
      <c r="E17" s="92"/>
      <c r="F17" s="92"/>
      <c r="G17" s="93"/>
      <c r="H17" s="94"/>
      <c r="W17" s="96"/>
      <c r="Z17" s="79" t="s">
        <v>107</v>
      </c>
    </row>
    <row r="18" customFormat="false" ht="13.2" hidden="false" customHeight="false" outlineLevel="0" collapsed="false">
      <c r="A18" s="91" t="s">
        <v>91</v>
      </c>
      <c r="B18" s="91"/>
      <c r="C18" s="92"/>
      <c r="D18" s="92"/>
      <c r="E18" s="92"/>
      <c r="F18" s="92"/>
      <c r="G18" s="93"/>
      <c r="H18" s="94"/>
      <c r="W18" s="96"/>
      <c r="Z18" s="79" t="s">
        <v>108</v>
      </c>
    </row>
    <row r="19" customFormat="false" ht="13.2" hidden="false" customHeight="false" outlineLevel="0" collapsed="false">
      <c r="A19" s="91" t="s">
        <v>91</v>
      </c>
      <c r="B19" s="91"/>
      <c r="C19" s="92"/>
      <c r="D19" s="92"/>
      <c r="E19" s="92"/>
      <c r="F19" s="92"/>
      <c r="G19" s="93"/>
      <c r="H19" s="94"/>
      <c r="W19" s="96"/>
      <c r="Z19" s="79" t="s">
        <v>109</v>
      </c>
    </row>
    <row r="20" customFormat="false" ht="13.2" hidden="false" customHeight="false" outlineLevel="0" collapsed="false">
      <c r="A20" s="91" t="s">
        <v>91</v>
      </c>
      <c r="B20" s="91"/>
      <c r="C20" s="92"/>
      <c r="D20" s="92"/>
      <c r="E20" s="92"/>
      <c r="F20" s="92"/>
      <c r="G20" s="93"/>
      <c r="H20" s="94"/>
      <c r="W20" s="96"/>
    </row>
    <row r="21" customFormat="false" ht="13.2" hidden="false" customHeight="false" outlineLevel="0" collapsed="false">
      <c r="A21" s="91" t="s">
        <v>91</v>
      </c>
      <c r="B21" s="91"/>
      <c r="C21" s="92"/>
      <c r="D21" s="92"/>
      <c r="E21" s="92"/>
      <c r="F21" s="92"/>
      <c r="G21" s="93"/>
      <c r="H21" s="94"/>
      <c r="W21" s="96"/>
    </row>
    <row r="22" customFormat="false" ht="13.2" hidden="false" customHeight="false" outlineLevel="0" collapsed="false">
      <c r="A22" s="96"/>
      <c r="B22" s="96"/>
      <c r="W22" s="96"/>
      <c r="Z22" s="95" t="s">
        <v>110</v>
      </c>
    </row>
    <row r="23" customFormat="false" ht="13.2" hidden="false" customHeight="false" outlineLevel="0" collapsed="false">
      <c r="A23" s="96"/>
      <c r="B23" s="96"/>
      <c r="C23" s="97" t="s">
        <v>111</v>
      </c>
      <c r="D23" s="97"/>
      <c r="Z23" s="95" t="s">
        <v>112</v>
      </c>
    </row>
    <row r="24" customFormat="false" ht="13.2" hidden="false" customHeight="false" outlineLevel="0" collapsed="false">
      <c r="A24" s="91" t="s">
        <v>113</v>
      </c>
      <c r="B24" s="91"/>
      <c r="C24" s="98" t="s">
        <v>114</v>
      </c>
      <c r="D24" s="98"/>
      <c r="Z24" s="95" t="s">
        <v>115</v>
      </c>
    </row>
    <row r="25" customFormat="false" ht="13.2" hidden="false" customHeight="false" outlineLevel="0" collapsed="false">
      <c r="A25" s="96"/>
      <c r="B25" s="96"/>
      <c r="Z25" s="95" t="s">
        <v>116</v>
      </c>
    </row>
    <row r="26" customFormat="false" ht="13.2" hidden="false" customHeight="false" outlineLevel="0" collapsed="false">
      <c r="A26" s="99" t="s">
        <v>117</v>
      </c>
      <c r="B26" s="99"/>
      <c r="C26" s="100" t="s">
        <v>118</v>
      </c>
      <c r="D26" s="100"/>
      <c r="Z26" s="95" t="s">
        <v>119</v>
      </c>
    </row>
    <row r="27" customFormat="false" ht="13.2" hidden="false" customHeight="false" outlineLevel="0" collapsed="false">
      <c r="Z27" s="95" t="s">
        <v>120</v>
      </c>
    </row>
    <row r="28" customFormat="false" ht="13.2" hidden="false" customHeight="false" outlineLevel="0" collapsed="false">
      <c r="Z28" s="95" t="s">
        <v>121</v>
      </c>
    </row>
    <row r="29" customFormat="false" ht="13.2" hidden="false" customHeight="false" outlineLevel="0" collapsed="false">
      <c r="Z29" s="95" t="s">
        <v>122</v>
      </c>
    </row>
    <row r="30" customFormat="false" ht="14.4" hidden="false" customHeight="false" outlineLevel="0" collapsed="false">
      <c r="A30" s="101"/>
      <c r="B30" s="101"/>
      <c r="Z30" s="95" t="s">
        <v>123</v>
      </c>
    </row>
    <row r="31" customFormat="false" ht="13.2" hidden="false" customHeight="false" outlineLevel="0" collapsed="false">
      <c r="A31" s="96"/>
      <c r="B31" s="96"/>
      <c r="Z31" s="95" t="s">
        <v>114</v>
      </c>
    </row>
    <row r="32" customFormat="false" ht="13.2" hidden="false" customHeight="false" outlineLevel="0" collapsed="false">
      <c r="A32" s="96"/>
      <c r="B32" s="96"/>
      <c r="Z32" s="95" t="s">
        <v>124</v>
      </c>
    </row>
    <row r="33" customFormat="false" ht="13.2" hidden="false" customHeight="false" outlineLevel="0" collapsed="false">
      <c r="A33" s="96"/>
      <c r="B33" s="96"/>
    </row>
    <row r="34" customFormat="false" ht="14.4" hidden="false" customHeight="false" outlineLevel="0" collapsed="false">
      <c r="A34" s="102"/>
      <c r="B34" s="102"/>
      <c r="C34" s="96"/>
    </row>
    <row r="35" customFormat="false" ht="13.2" hidden="false" customHeight="false" outlineLevel="0" collapsed="false">
      <c r="B35" s="96"/>
      <c r="C35" s="96"/>
    </row>
    <row r="36" customFormat="false" ht="13.2" hidden="false" customHeight="false" outlineLevel="0" collapsed="false">
      <c r="B36" s="96"/>
      <c r="C36" s="96"/>
    </row>
    <row r="37" customFormat="false" ht="14.4" hidden="false" customHeight="false" outlineLevel="0" collapsed="false">
      <c r="A37" s="101"/>
      <c r="B37" s="101"/>
      <c r="C37" s="96"/>
    </row>
    <row r="38" customFormat="false" ht="13.2" hidden="false" customHeight="false" outlineLevel="0" collapsed="false">
      <c r="A38" s="96"/>
      <c r="B38" s="96"/>
      <c r="C38" s="96"/>
    </row>
    <row r="39" customFormat="false" ht="14.4" hidden="false" customHeight="false" outlineLevel="0" collapsed="false">
      <c r="A39" s="96"/>
      <c r="B39" s="101"/>
      <c r="C39" s="96"/>
    </row>
    <row r="40" customFormat="false" ht="13.2" hidden="false" customHeight="false" outlineLevel="0" collapsed="false">
      <c r="A40" s="96"/>
      <c r="B40" s="96"/>
      <c r="C40" s="96"/>
    </row>
    <row r="41" customFormat="false" ht="13.2" hidden="false" customHeight="false" outlineLevel="0" collapsed="false">
      <c r="A41" s="96"/>
      <c r="B41" s="96"/>
      <c r="C41" s="96"/>
    </row>
    <row r="42" customFormat="false" ht="13.2" hidden="false" customHeight="false" outlineLevel="0" collapsed="false">
      <c r="A42" s="96"/>
      <c r="B42" s="96"/>
      <c r="C42" s="96"/>
    </row>
    <row r="43" customFormat="false" ht="13.2" hidden="false" customHeight="false" outlineLevel="0" collapsed="false">
      <c r="A43" s="96"/>
      <c r="B43" s="96"/>
    </row>
    <row r="44" customFormat="false" ht="13.2" hidden="false" customHeight="false" outlineLevel="0" collapsed="false">
      <c r="A44" s="96"/>
      <c r="B44" s="96"/>
    </row>
    <row r="45" customFormat="false" ht="14.4"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53" activeCellId="0" sqref="F53"/>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32.87"/>
    <col collapsed="false" customWidth="true" hidden="false" outlineLevel="0" max="5" min="5" style="56" width="3.87"/>
    <col collapsed="false" customWidth="true" hidden="false" outlineLevel="0" max="13" min="6" style="56" width="12.66"/>
    <col collapsed="false" customWidth="true" hidden="false" outlineLevel="0" max="14" min="14" style="103" width="3.87"/>
    <col collapsed="false" customWidth="false" hidden="false" outlineLevel="0" max="257" min="15" style="56" width="9.1"/>
  </cols>
  <sheetData>
    <row r="1" customFormat="false" ht="12.15" hidden="false" customHeight="true" outlineLevel="0" collapsed="false">
      <c r="A1" s="56" t="s">
        <v>0</v>
      </c>
      <c r="D1" s="104" t="str">
        <f aca="false">Cover!D1</f>
        <v>San Tan Montessori School INC.</v>
      </c>
      <c r="E1" s="104"/>
      <c r="F1" s="104"/>
      <c r="H1" s="105" t="s">
        <v>125</v>
      </c>
      <c r="I1" s="106" t="str">
        <f aca="false">Cover!M1</f>
        <v>Maricopa</v>
      </c>
      <c r="J1" s="106"/>
      <c r="L1" s="105" t="s">
        <v>4</v>
      </c>
      <c r="M1" s="107" t="str">
        <f aca="false">Cover!R1</f>
        <v>078539000</v>
      </c>
      <c r="N1" s="107"/>
    </row>
    <row r="2" customFormat="false" ht="3.75" hidden="false" customHeight="true" outlineLevel="0" collapsed="false">
      <c r="A2" s="108"/>
      <c r="B2" s="108"/>
      <c r="C2" s="108"/>
      <c r="D2" s="108"/>
      <c r="E2" s="108"/>
      <c r="F2" s="108"/>
      <c r="G2" s="108"/>
      <c r="H2" s="108"/>
      <c r="I2" s="108"/>
      <c r="J2" s="109"/>
      <c r="K2" s="109"/>
      <c r="L2" s="109"/>
      <c r="M2" s="109"/>
      <c r="N2" s="35"/>
    </row>
    <row r="3" customFormat="false" ht="12.15" hidden="false" customHeight="true" outlineLevel="0" collapsed="false">
      <c r="B3" s="110"/>
      <c r="F3" s="111"/>
      <c r="H3" s="111" t="s">
        <v>126</v>
      </c>
      <c r="I3" s="111"/>
      <c r="J3" s="111"/>
      <c r="K3" s="112" t="s">
        <v>127</v>
      </c>
      <c r="L3" s="112"/>
      <c r="M3" s="113"/>
      <c r="N3" s="114"/>
    </row>
    <row r="4" customFormat="false" ht="12.15" hidden="false" customHeight="true" outlineLevel="0" collapsed="false">
      <c r="A4" s="56" t="s">
        <v>128</v>
      </c>
      <c r="D4" s="115"/>
      <c r="F4" s="116"/>
      <c r="G4" s="117" t="s">
        <v>129</v>
      </c>
      <c r="H4" s="111" t="s">
        <v>130</v>
      </c>
      <c r="J4" s="116"/>
      <c r="K4" s="111" t="s">
        <v>131</v>
      </c>
      <c r="L4" s="111" t="s">
        <v>132</v>
      </c>
      <c r="M4" s="118" t="s">
        <v>133</v>
      </c>
      <c r="N4" s="114"/>
    </row>
    <row r="5" customFormat="false" ht="12.15" hidden="false" customHeight="true" outlineLevel="0" collapsed="false">
      <c r="D5" s="115"/>
      <c r="F5" s="111" t="s">
        <v>134</v>
      </c>
      <c r="G5" s="117" t="s">
        <v>135</v>
      </c>
      <c r="H5" s="111" t="s">
        <v>136</v>
      </c>
      <c r="I5" s="111" t="s">
        <v>137</v>
      </c>
      <c r="J5" s="111" t="s">
        <v>138</v>
      </c>
      <c r="K5" s="111" t="s">
        <v>139</v>
      </c>
      <c r="L5" s="111" t="s">
        <v>139</v>
      </c>
      <c r="M5" s="118" t="s">
        <v>140</v>
      </c>
      <c r="N5" s="114"/>
    </row>
    <row r="6" customFormat="false" ht="12.15" hidden="false" customHeight="true" outlineLevel="0" collapsed="false">
      <c r="A6" s="109" t="s">
        <v>141</v>
      </c>
      <c r="B6" s="109"/>
      <c r="C6" s="109"/>
      <c r="D6" s="109"/>
      <c r="E6" s="109"/>
      <c r="F6" s="119" t="n">
        <v>6100</v>
      </c>
      <c r="G6" s="119" t="n">
        <v>6200</v>
      </c>
      <c r="H6" s="119" t="n">
        <v>6500</v>
      </c>
      <c r="I6" s="119" t="n">
        <v>6600</v>
      </c>
      <c r="J6" s="119" t="n">
        <v>6800</v>
      </c>
      <c r="K6" s="111" t="n">
        <v>2018</v>
      </c>
      <c r="L6" s="118" t="n">
        <v>2019</v>
      </c>
      <c r="M6" s="118" t="s">
        <v>142</v>
      </c>
      <c r="N6" s="114"/>
    </row>
    <row r="7" customFormat="false" ht="12.15" hidden="false" customHeight="true" outlineLevel="0" collapsed="false">
      <c r="A7" s="56" t="s">
        <v>143</v>
      </c>
      <c r="F7" s="120"/>
      <c r="G7" s="120"/>
      <c r="H7" s="120"/>
      <c r="I7" s="120"/>
      <c r="J7" s="121"/>
      <c r="K7" s="122"/>
      <c r="L7" s="122"/>
      <c r="M7" s="123"/>
      <c r="N7" s="35"/>
    </row>
    <row r="8" customFormat="false" ht="12.15" hidden="false" customHeight="true" outlineLevel="0" collapsed="false">
      <c r="B8" s="56" t="s">
        <v>144</v>
      </c>
      <c r="E8" s="124" t="n">
        <v>1</v>
      </c>
      <c r="F8" s="125" t="n">
        <v>2219563</v>
      </c>
      <c r="G8" s="125" t="n">
        <v>352368</v>
      </c>
      <c r="H8" s="125" t="n">
        <v>142500</v>
      </c>
      <c r="I8" s="125" t="n">
        <v>128500</v>
      </c>
      <c r="J8" s="126" t="n">
        <v>69500</v>
      </c>
      <c r="K8" s="127" t="n">
        <v>2177932</v>
      </c>
      <c r="L8" s="128" t="n">
        <f aca="false">SUM(F8:J8)</f>
        <v>2912431</v>
      </c>
      <c r="M8" s="129" t="n">
        <f aca="false">IF(K8=0," ",(L8-K8)/K8)</f>
        <v>0.337</v>
      </c>
      <c r="N8" s="130" t="n">
        <v>1</v>
      </c>
    </row>
    <row r="9" customFormat="false" ht="12.15" hidden="false" customHeight="true" outlineLevel="0" collapsed="false">
      <c r="B9" s="56" t="s">
        <v>145</v>
      </c>
      <c r="E9" s="124"/>
      <c r="F9" s="120"/>
      <c r="G9" s="120"/>
      <c r="H9" s="120"/>
      <c r="I9" s="120"/>
      <c r="J9" s="121"/>
      <c r="K9" s="123"/>
      <c r="L9" s="123"/>
      <c r="M9" s="123"/>
      <c r="N9" s="130"/>
    </row>
    <row r="10" customFormat="false" ht="12.15" hidden="false" customHeight="true" outlineLevel="0" collapsed="false">
      <c r="B10" s="56" t="s">
        <v>146</v>
      </c>
      <c r="E10" s="124" t="n">
        <v>2</v>
      </c>
      <c r="F10" s="125"/>
      <c r="G10" s="125"/>
      <c r="H10" s="125"/>
      <c r="I10" s="125"/>
      <c r="J10" s="126"/>
      <c r="K10" s="125" t="n">
        <f aca="false">[1]!SP1000P100F2100</f>
        <v>0</v>
      </c>
      <c r="L10" s="131" t="n">
        <f aca="false">SUM(F10:J10)</f>
        <v>0</v>
      </c>
      <c r="M10" s="132" t="str">
        <f aca="false">IF(K10=0," ",(L10-K10)/K10)</f>
        <v> </v>
      </c>
      <c r="N10" s="130" t="n">
        <v>2</v>
      </c>
    </row>
    <row r="11" customFormat="false" ht="12.15" hidden="false" customHeight="true" outlineLevel="0" collapsed="false">
      <c r="B11" s="56" t="s">
        <v>147</v>
      </c>
      <c r="E11" s="124" t="n">
        <v>3</v>
      </c>
      <c r="F11" s="133" t="n">
        <v>61860</v>
      </c>
      <c r="G11" s="133" t="n">
        <v>13017</v>
      </c>
      <c r="H11" s="133"/>
      <c r="I11" s="133" t="n">
        <v>50000</v>
      </c>
      <c r="J11" s="133" t="n">
        <v>4800</v>
      </c>
      <c r="K11" s="133" t="n">
        <v>138819</v>
      </c>
      <c r="L11" s="134" t="n">
        <f aca="false">SUM(F11:J11)</f>
        <v>129677</v>
      </c>
      <c r="M11" s="135" t="n">
        <f aca="false">IF(K11=0," ",(L11-K11)/K11)</f>
        <v>-0.066</v>
      </c>
      <c r="N11" s="136" t="n">
        <v>3</v>
      </c>
    </row>
    <row r="12" customFormat="false" ht="12.15" hidden="false" customHeight="true" outlineLevel="0" collapsed="false">
      <c r="B12" s="56" t="s">
        <v>148</v>
      </c>
      <c r="E12" s="124" t="n">
        <v>4</v>
      </c>
      <c r="F12" s="133"/>
      <c r="G12" s="133"/>
      <c r="H12" s="133"/>
      <c r="I12" s="133"/>
      <c r="J12" s="133"/>
      <c r="K12" s="137" t="n">
        <f aca="false">[1]!SP1000P100F2300</f>
        <v>0</v>
      </c>
      <c r="L12" s="134" t="n">
        <f aca="false">SUM(F12:J12)</f>
        <v>0</v>
      </c>
      <c r="M12" s="135" t="str">
        <f aca="false">IF(K12=0," ",(L12-K12)/K12)</f>
        <v> </v>
      </c>
      <c r="N12" s="136" t="n">
        <v>4</v>
      </c>
    </row>
    <row r="13" customFormat="false" ht="12.15" hidden="false" customHeight="true" outlineLevel="0" collapsed="false">
      <c r="B13" s="56" t="s">
        <v>149</v>
      </c>
      <c r="E13" s="124" t="n">
        <v>5</v>
      </c>
      <c r="F13" s="133" t="n">
        <v>705113</v>
      </c>
      <c r="G13" s="133" t="n">
        <v>108724</v>
      </c>
      <c r="H13" s="133" t="n">
        <v>87000</v>
      </c>
      <c r="I13" s="133" t="n">
        <v>30000</v>
      </c>
      <c r="J13" s="133" t="n">
        <v>7500</v>
      </c>
      <c r="K13" s="137" t="n">
        <v>609022</v>
      </c>
      <c r="L13" s="134" t="n">
        <f aca="false">SUM(F13:J13)</f>
        <v>938337</v>
      </c>
      <c r="M13" s="135" t="n">
        <f aca="false">IF(K13=0," ",(L13-K13)/K13)</f>
        <v>0.541</v>
      </c>
      <c r="N13" s="136" t="n">
        <v>5</v>
      </c>
    </row>
    <row r="14" customFormat="false" ht="12.15" hidden="false" customHeight="true" outlineLevel="0" collapsed="false">
      <c r="B14" s="56" t="s">
        <v>150</v>
      </c>
      <c r="E14" s="124" t="n">
        <v>6</v>
      </c>
      <c r="F14" s="133" t="n">
        <v>280327</v>
      </c>
      <c r="G14" s="133" t="n">
        <v>52777</v>
      </c>
      <c r="H14" s="133"/>
      <c r="I14" s="133"/>
      <c r="J14" s="133"/>
      <c r="K14" s="137" t="n">
        <v>313650</v>
      </c>
      <c r="L14" s="134" t="n">
        <f aca="false">SUM(F14:J14)</f>
        <v>333104</v>
      </c>
      <c r="M14" s="135" t="n">
        <f aca="false">IF(K14=0," ",(L14-K14)/K14)</f>
        <v>0.062</v>
      </c>
      <c r="N14" s="136" t="n">
        <v>6</v>
      </c>
    </row>
    <row r="15" customFormat="false" ht="12.15" hidden="false" customHeight="true" outlineLevel="0" collapsed="false">
      <c r="B15" s="56" t="s">
        <v>151</v>
      </c>
      <c r="E15" s="124" t="n">
        <v>7</v>
      </c>
      <c r="F15" s="133" t="n">
        <v>102704</v>
      </c>
      <c r="G15" s="133" t="n">
        <v>15521</v>
      </c>
      <c r="H15" s="133" t="n">
        <v>147000</v>
      </c>
      <c r="I15" s="133" t="n">
        <v>40000</v>
      </c>
      <c r="J15" s="133" t="n">
        <v>275000</v>
      </c>
      <c r="K15" s="137" t="n">
        <v>362835</v>
      </c>
      <c r="L15" s="134" t="n">
        <f aca="false">SUM(F15:J15)</f>
        <v>580225</v>
      </c>
      <c r="M15" s="135" t="n">
        <f aca="false">IF(K15=0," ",(L15-K15)/K15)</f>
        <v>0.599</v>
      </c>
      <c r="N15" s="136" t="n">
        <v>7</v>
      </c>
    </row>
    <row r="16" customFormat="false" ht="12.15" hidden="false" customHeight="true" outlineLevel="0" collapsed="false">
      <c r="B16" s="56" t="s">
        <v>152</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15" hidden="false" customHeight="true" outlineLevel="0" collapsed="false">
      <c r="B17" s="56" t="s">
        <v>153</v>
      </c>
      <c r="E17" s="124" t="n">
        <v>9</v>
      </c>
      <c r="F17" s="133" t="n">
        <v>20000</v>
      </c>
      <c r="G17" s="133" t="n">
        <v>1783</v>
      </c>
      <c r="H17" s="133"/>
      <c r="I17" s="133"/>
      <c r="J17" s="133" t="n">
        <v>7500</v>
      </c>
      <c r="K17" s="137" t="n">
        <v>16235</v>
      </c>
      <c r="L17" s="134" t="n">
        <f aca="false">SUM(F17:J17)</f>
        <v>29283</v>
      </c>
      <c r="M17" s="135" t="n">
        <f aca="false">IF(K17=0," ",(L17-K17)/K17)</f>
        <v>0.804</v>
      </c>
      <c r="N17" s="136" t="n">
        <v>9</v>
      </c>
    </row>
    <row r="18" customFormat="false" ht="12.15" hidden="false" customHeight="true" outlineLevel="0" collapsed="false">
      <c r="B18" s="56" t="s">
        <v>154</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15" hidden="false" customHeight="true" outlineLevel="0" collapsed="false">
      <c r="A19" s="138"/>
      <c r="B19" s="138" t="s">
        <v>155</v>
      </c>
      <c r="C19" s="138"/>
      <c r="D19" s="138"/>
      <c r="E19" s="139" t="n">
        <v>11</v>
      </c>
      <c r="F19" s="140"/>
      <c r="G19" s="133"/>
      <c r="H19" s="133" t="n">
        <v>2228163</v>
      </c>
      <c r="I19" s="133"/>
      <c r="J19" s="133" t="n">
        <v>350000</v>
      </c>
      <c r="K19" s="137" t="n">
        <v>1559787</v>
      </c>
      <c r="L19" s="134" t="n">
        <f aca="false">SUM(F19:J19)</f>
        <v>2578163</v>
      </c>
      <c r="M19" s="135" t="n">
        <f aca="false">IF(K19=0," ",(L19-K19)/K19)</f>
        <v>0.653</v>
      </c>
      <c r="N19" s="136" t="n">
        <v>11</v>
      </c>
    </row>
    <row r="20" customFormat="false" ht="12.15" hidden="false" customHeight="true" outlineLevel="0" collapsed="false">
      <c r="A20" s="138" t="s">
        <v>156</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15" hidden="false" customHeight="true" outlineLevel="0" collapsed="false">
      <c r="A21" s="138" t="s">
        <v>157</v>
      </c>
      <c r="B21" s="138"/>
      <c r="C21" s="138"/>
      <c r="D21" s="138"/>
      <c r="E21" s="139" t="n">
        <v>13</v>
      </c>
      <c r="F21" s="140"/>
      <c r="G21" s="133"/>
      <c r="H21" s="133"/>
      <c r="I21" s="133" t="n">
        <v>85000</v>
      </c>
      <c r="J21" s="133"/>
      <c r="K21" s="133" t="n">
        <v>80000</v>
      </c>
      <c r="L21" s="134" t="n">
        <f aca="false">SUM(F21:J21)</f>
        <v>85000</v>
      </c>
      <c r="M21" s="135" t="n">
        <f aca="false">IF(K21=0," ",(L21-K21)/K21)</f>
        <v>0.063</v>
      </c>
      <c r="N21" s="136" t="n">
        <v>13</v>
      </c>
    </row>
    <row r="22" customFormat="false" ht="12.15" hidden="false" customHeight="true" outlineLevel="0" collapsed="false">
      <c r="A22" s="138" t="s">
        <v>158</v>
      </c>
      <c r="B22" s="138"/>
      <c r="C22" s="138"/>
      <c r="D22" s="138"/>
      <c r="E22" s="139" t="n">
        <v>14</v>
      </c>
      <c r="F22" s="140"/>
      <c r="G22" s="133"/>
      <c r="H22" s="133"/>
      <c r="I22" s="133"/>
      <c r="J22" s="133"/>
      <c r="K22" s="133" t="n">
        <f aca="false">[1]!SP1000P630700800900</f>
        <v>0</v>
      </c>
      <c r="L22" s="134" t="n">
        <f aca="false">SUM(F22:J22)</f>
        <v>0</v>
      </c>
      <c r="M22" s="135" t="str">
        <f aca="false">IF(K22=0," ",(L22-K22)/K22)</f>
        <v> </v>
      </c>
      <c r="N22" s="136" t="n">
        <v>14</v>
      </c>
    </row>
    <row r="23" customFormat="false" ht="12.15" hidden="false" customHeight="true" outlineLevel="0" collapsed="false">
      <c r="A23" s="109"/>
      <c r="B23" s="109" t="s">
        <v>159</v>
      </c>
      <c r="C23" s="109"/>
      <c r="D23" s="109"/>
      <c r="E23" s="141" t="n">
        <v>15</v>
      </c>
      <c r="F23" s="134" t="n">
        <f aca="false">SUM(F7:F22)</f>
        <v>3389567</v>
      </c>
      <c r="G23" s="134" t="n">
        <f aca="false">SUM(G7:G22)</f>
        <v>544190</v>
      </c>
      <c r="H23" s="134" t="n">
        <f aca="false">SUM(H7:H22)</f>
        <v>2604663</v>
      </c>
      <c r="I23" s="134" t="n">
        <f aca="false">SUM(I7:I22)</f>
        <v>333500</v>
      </c>
      <c r="J23" s="134" t="n">
        <f aca="false">SUM(J7:J22)</f>
        <v>714300</v>
      </c>
      <c r="K23" s="142" t="n">
        <f aca="false">SUM(K8:K22)</f>
        <v>5258280</v>
      </c>
      <c r="L23" s="142" t="n">
        <f aca="false">SUM(F23:J23)</f>
        <v>7586220</v>
      </c>
      <c r="M23" s="135" t="n">
        <f aca="false">IF(K23=0," ",(L23-K23)/K23)</f>
        <v>0.443</v>
      </c>
      <c r="N23" s="136" t="n">
        <v>15</v>
      </c>
    </row>
    <row r="24" customFormat="false" ht="12.15" hidden="false" customHeight="true" outlineLevel="0" collapsed="false">
      <c r="A24" s="143" t="s">
        <v>160</v>
      </c>
      <c r="B24" s="144"/>
      <c r="C24" s="144"/>
      <c r="D24" s="145"/>
      <c r="E24" s="124"/>
      <c r="F24" s="120"/>
      <c r="G24" s="120"/>
      <c r="H24" s="120"/>
      <c r="I24" s="120"/>
      <c r="J24" s="121"/>
      <c r="K24" s="123"/>
      <c r="L24" s="123"/>
      <c r="M24" s="123"/>
      <c r="N24" s="136"/>
    </row>
    <row r="25" customFormat="false" ht="12.15" hidden="false" customHeight="true" outlineLevel="0" collapsed="false">
      <c r="B25" s="56" t="s">
        <v>144</v>
      </c>
      <c r="D25" s="138"/>
      <c r="E25" s="124" t="n">
        <v>16</v>
      </c>
      <c r="F25" s="125" t="n">
        <v>61944</v>
      </c>
      <c r="G25" s="125" t="n">
        <v>6925</v>
      </c>
      <c r="H25" s="125" t="n">
        <v>50000</v>
      </c>
      <c r="I25" s="125"/>
      <c r="J25" s="126"/>
      <c r="K25" s="125" t="n">
        <v>95784</v>
      </c>
      <c r="L25" s="131" t="n">
        <f aca="false">SUM(F25:J25)</f>
        <v>118869</v>
      </c>
      <c r="M25" s="146" t="n">
        <f aca="false">IF(K25=0," ",(L25-K25)/K25)</f>
        <v>0.241</v>
      </c>
      <c r="N25" s="136" t="n">
        <v>16</v>
      </c>
    </row>
    <row r="26" customFormat="false" ht="12.15" hidden="false" customHeight="true" outlineLevel="0" collapsed="false">
      <c r="B26" s="56" t="s">
        <v>145</v>
      </c>
      <c r="E26" s="124"/>
      <c r="F26" s="120"/>
      <c r="G26" s="120"/>
      <c r="H26" s="120"/>
      <c r="I26" s="120"/>
      <c r="J26" s="121"/>
      <c r="K26" s="123"/>
      <c r="L26" s="123"/>
      <c r="M26" s="123"/>
      <c r="N26" s="136"/>
    </row>
    <row r="27" customFormat="false" ht="12.15" hidden="false" customHeight="true" outlineLevel="0" collapsed="false">
      <c r="B27" s="56" t="s">
        <v>146</v>
      </c>
      <c r="E27" s="139" t="n">
        <v>17</v>
      </c>
      <c r="F27" s="125"/>
      <c r="G27" s="125"/>
      <c r="H27" s="125"/>
      <c r="I27" s="125"/>
      <c r="J27" s="126"/>
      <c r="K27" s="125" t="n">
        <f aca="false">[1]!SP1000P200F2100</f>
        <v>0</v>
      </c>
      <c r="L27" s="131" t="n">
        <f aca="false">SUM(F27:J27)</f>
        <v>0</v>
      </c>
      <c r="M27" s="146" t="str">
        <f aca="false">IF(K27=0," ",(L27-K27)/K27)</f>
        <v> </v>
      </c>
      <c r="N27" s="136" t="n">
        <v>17</v>
      </c>
    </row>
    <row r="28" customFormat="false" ht="12.15" hidden="false" customHeight="true" outlineLevel="0" collapsed="false">
      <c r="B28" s="56" t="s">
        <v>147</v>
      </c>
      <c r="E28" s="139" t="n">
        <v>18</v>
      </c>
      <c r="F28" s="133"/>
      <c r="G28" s="133"/>
      <c r="H28" s="133"/>
      <c r="I28" s="133"/>
      <c r="J28" s="133"/>
      <c r="K28" s="133" t="n">
        <f aca="false">[1]!SP1000P200F2200</f>
        <v>0</v>
      </c>
      <c r="L28" s="134" t="n">
        <f aca="false">SUM(F28:J28)</f>
        <v>0</v>
      </c>
      <c r="M28" s="147" t="str">
        <f aca="false">IF(K28=0," ",(L28-K28)/K28)</f>
        <v> </v>
      </c>
      <c r="N28" s="136" t="n">
        <v>18</v>
      </c>
    </row>
    <row r="29" customFormat="false" ht="12.15" hidden="false" customHeight="true" outlineLevel="0" collapsed="false">
      <c r="B29" s="56" t="s">
        <v>148</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15" hidden="false" customHeight="true" outlineLevel="0" collapsed="false">
      <c r="B30" s="56" t="s">
        <v>149</v>
      </c>
      <c r="E30" s="139" t="n">
        <v>20</v>
      </c>
      <c r="F30" s="133" t="n">
        <v>62952</v>
      </c>
      <c r="G30" s="133" t="n">
        <v>7475</v>
      </c>
      <c r="H30" s="133"/>
      <c r="I30" s="133"/>
      <c r="J30" s="133"/>
      <c r="K30" s="137" t="n">
        <v>66830</v>
      </c>
      <c r="L30" s="134" t="n">
        <f aca="false">SUM(F30:J30)</f>
        <v>70427</v>
      </c>
      <c r="M30" s="135" t="n">
        <f aca="false">IF(K30=0," ",(L30-K30)/K30)</f>
        <v>0.054</v>
      </c>
      <c r="N30" s="136" t="n">
        <v>20</v>
      </c>
    </row>
    <row r="31" customFormat="false" ht="12.15" hidden="false" customHeight="true" outlineLevel="0" collapsed="false">
      <c r="B31" s="56" t="s">
        <v>150</v>
      </c>
      <c r="E31" s="139" t="n">
        <v>21</v>
      </c>
      <c r="F31" s="133"/>
      <c r="G31" s="133"/>
      <c r="H31" s="133"/>
      <c r="I31" s="133"/>
      <c r="J31" s="133"/>
      <c r="K31" s="137" t="n">
        <f aca="false">[1]!SP1000P200F2500</f>
        <v>0</v>
      </c>
      <c r="L31" s="134" t="n">
        <f aca="false">SUM(F31:J31)</f>
        <v>0</v>
      </c>
      <c r="M31" s="135" t="str">
        <f aca="false">IF(K31=0," ",(L31-K31)/K31)</f>
        <v> </v>
      </c>
      <c r="N31" s="136" t="n">
        <v>21</v>
      </c>
    </row>
    <row r="32" customFormat="false" ht="12.15" hidden="false" customHeight="true" outlineLevel="0" collapsed="false">
      <c r="B32" s="56" t="s">
        <v>151</v>
      </c>
      <c r="E32" s="139" t="n">
        <v>22</v>
      </c>
      <c r="F32" s="133"/>
      <c r="G32" s="133"/>
      <c r="H32" s="133"/>
      <c r="I32" s="133"/>
      <c r="J32" s="133"/>
      <c r="K32" s="137" t="n">
        <f aca="false">[1]!SP1000P200F2600</f>
        <v>0</v>
      </c>
      <c r="L32" s="134" t="n">
        <f aca="false">SUM(F32:J32)</f>
        <v>0</v>
      </c>
      <c r="M32" s="135" t="str">
        <f aca="false">IF(K32=0," ",(L32-K32)/K32)</f>
        <v> </v>
      </c>
      <c r="N32" s="136" t="n">
        <v>22</v>
      </c>
    </row>
    <row r="33" customFormat="false" ht="12.15" hidden="false" customHeight="true" outlineLevel="0" collapsed="false">
      <c r="B33" s="56" t="s">
        <v>152</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15" hidden="false" customHeight="true" outlineLevel="0" collapsed="false">
      <c r="B34" s="56" t="s">
        <v>153</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15" hidden="false" customHeight="true" outlineLevel="0" collapsed="false">
      <c r="B35" s="56" t="s">
        <v>154</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15" hidden="false" customHeight="true" outlineLevel="0" collapsed="false">
      <c r="A36" s="138"/>
      <c r="B36" s="138" t="s">
        <v>155</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61</v>
      </c>
      <c r="C37" s="109"/>
      <c r="D37" s="109"/>
      <c r="E37" s="141" t="n">
        <v>27</v>
      </c>
      <c r="F37" s="148" t="n">
        <f aca="false">SUM(F24:F36)</f>
        <v>124896</v>
      </c>
      <c r="G37" s="148" t="n">
        <f aca="false">SUM(G24:G36)</f>
        <v>14400</v>
      </c>
      <c r="H37" s="148" t="n">
        <f aca="false">SUM(H24:H36)</f>
        <v>50000</v>
      </c>
      <c r="I37" s="148" t="n">
        <f aca="false">SUM(I24:I36)</f>
        <v>0</v>
      </c>
      <c r="J37" s="148" t="n">
        <f aca="false">SUM(J24:J36)</f>
        <v>0</v>
      </c>
      <c r="K37" s="148" t="n">
        <f aca="false">SUM(K25:K36)</f>
        <v>162614</v>
      </c>
      <c r="L37" s="148" t="n">
        <f aca="false">SUM(F37:J37)</f>
        <v>189296</v>
      </c>
      <c r="M37" s="147" t="n">
        <f aca="false">IF(K37=0," ",(L37-K37)/K37)</f>
        <v>0.164</v>
      </c>
      <c r="N37" s="136" t="n">
        <v>27</v>
      </c>
    </row>
    <row r="38" s="138" customFormat="true" ht="0.9" hidden="false" customHeight="true" outlineLevel="0" collapsed="false">
      <c r="A38" s="0" t="s">
        <v>162</v>
      </c>
      <c r="B38" s="0"/>
      <c r="C38" s="0"/>
      <c r="D38" s="0"/>
      <c r="E38" s="18" t="n">
        <v>28</v>
      </c>
      <c r="F38" s="149"/>
      <c r="G38" s="149"/>
      <c r="H38" s="149"/>
      <c r="I38" s="149"/>
      <c r="J38" s="149"/>
      <c r="K38" s="149"/>
      <c r="L38" s="149"/>
      <c r="M38" s="150"/>
      <c r="N38" s="130" t="n">
        <v>28</v>
      </c>
    </row>
    <row r="39" s="138" customFormat="true" ht="12.15" hidden="false" customHeight="true" outlineLevel="0" collapsed="false">
      <c r="A39" s="109" t="s">
        <v>163</v>
      </c>
      <c r="B39" s="109"/>
      <c r="C39" s="109"/>
      <c r="D39" s="109"/>
      <c r="E39" s="141" t="n">
        <v>28</v>
      </c>
      <c r="F39" s="133"/>
      <c r="G39" s="133"/>
      <c r="H39" s="133"/>
      <c r="I39" s="133"/>
      <c r="J39" s="133"/>
      <c r="K39" s="133" t="n">
        <f aca="false">[1]!SP1000P400</f>
        <v>0</v>
      </c>
      <c r="L39" s="134" t="n">
        <f aca="false">SUM(F39:J39)</f>
        <v>0</v>
      </c>
      <c r="M39" s="135" t="str">
        <f aca="false">IF(K39=0," ",(L39-K39)/K39)</f>
        <v> </v>
      </c>
      <c r="N39" s="136" t="n">
        <v>28</v>
      </c>
    </row>
    <row r="40" customFormat="false" ht="12.15" hidden="false" customHeight="true" outlineLevel="0" collapsed="false">
      <c r="A40" s="109" t="s">
        <v>164</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15" hidden="false" customHeight="true" outlineLevel="0" collapsed="false">
      <c r="A41" s="109" t="s">
        <v>165</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15" hidden="false" customHeight="true" outlineLevel="0" collapsed="false">
      <c r="A42" s="152" t="s">
        <v>166</v>
      </c>
      <c r="B42" s="153"/>
      <c r="C42" s="153"/>
      <c r="D42" s="153"/>
      <c r="E42" s="151" t="n">
        <v>31</v>
      </c>
      <c r="F42" s="133" t="n">
        <v>59692</v>
      </c>
      <c r="G42" s="133" t="n">
        <v>5322</v>
      </c>
      <c r="H42" s="133"/>
      <c r="I42" s="133"/>
      <c r="J42" s="133"/>
      <c r="K42" s="137" t="n">
        <v>49913</v>
      </c>
      <c r="L42" s="134" t="n">
        <f aca="false">SUM(F42:J42)</f>
        <v>65014</v>
      </c>
      <c r="M42" s="135" t="n">
        <f aca="false">IF(K42=0," ",(L42-K42)/K42)</f>
        <v>0.303</v>
      </c>
      <c r="N42" s="136" t="n">
        <v>31</v>
      </c>
    </row>
    <row r="43" customFormat="false" ht="12.15" hidden="false" customHeight="true" outlineLevel="0" collapsed="false">
      <c r="A43" s="109"/>
      <c r="B43" s="109" t="s">
        <v>167</v>
      </c>
      <c r="C43" s="109"/>
      <c r="D43" s="109"/>
      <c r="E43" s="151" t="n">
        <v>32</v>
      </c>
      <c r="F43" s="134" t="n">
        <f aca="false">SUM(F37:F42)+F23</f>
        <v>3574155</v>
      </c>
      <c r="G43" s="134" t="n">
        <f aca="false">SUM(G37:G42)+G23</f>
        <v>563912</v>
      </c>
      <c r="H43" s="134" t="n">
        <f aca="false">SUM(H37:H42)+H23</f>
        <v>2654663</v>
      </c>
      <c r="I43" s="134" t="n">
        <f aca="false">SUM(I37:I42)+I23</f>
        <v>333500</v>
      </c>
      <c r="J43" s="134" t="n">
        <f aca="false">SUM(J37:J42)+J23</f>
        <v>714300</v>
      </c>
      <c r="K43" s="134" t="n">
        <f aca="false">SUM(K37:K42)+K23</f>
        <v>5470807</v>
      </c>
      <c r="L43" s="134" t="n">
        <f aca="false">SUM(F43:J43)</f>
        <v>7840530</v>
      </c>
      <c r="M43" s="135" t="n">
        <f aca="false">IF(K43=0," ",(L43-K43)/K43)</f>
        <v>0.433</v>
      </c>
      <c r="N43" s="136" t="n">
        <v>32</v>
      </c>
    </row>
    <row r="44" customFormat="false" ht="12.15" hidden="false" customHeight="true" outlineLevel="0" collapsed="false">
      <c r="A44" s="109" t="s">
        <v>168</v>
      </c>
      <c r="B44" s="109"/>
      <c r="C44" s="109"/>
      <c r="D44" s="109"/>
      <c r="E44" s="151" t="n">
        <v>33</v>
      </c>
      <c r="F44" s="134" t="n">
        <f aca="false">TotalCSP6100</f>
        <v>300000</v>
      </c>
      <c r="G44" s="134" t="n">
        <f aca="false">TotalCSP6200</f>
        <v>90000</v>
      </c>
      <c r="H44" s="134" t="n">
        <f aca="false">TotalCSP630064006500</f>
        <v>110000</v>
      </c>
      <c r="I44" s="134" t="n">
        <f aca="false">TotalCSP6600</f>
        <v>0</v>
      </c>
      <c r="J44" s="154"/>
      <c r="K44" s="133" t="n">
        <v>350000</v>
      </c>
      <c r="L44" s="134" t="n">
        <f aca="false">SUM(F44:J44)</f>
        <v>500000</v>
      </c>
      <c r="M44" s="135" t="n">
        <f aca="false">IF(K44=0," ",(L44-K44)/K44)</f>
        <v>0.429</v>
      </c>
      <c r="N44" s="136" t="n">
        <v>33</v>
      </c>
    </row>
    <row r="45" customFormat="false" ht="12.15" hidden="false" customHeight="true" outlineLevel="0" collapsed="false">
      <c r="A45" s="109" t="s">
        <v>169</v>
      </c>
      <c r="B45" s="109"/>
      <c r="C45" s="109"/>
      <c r="D45" s="109"/>
      <c r="E45" s="151" t="n">
        <v>34</v>
      </c>
      <c r="F45" s="154"/>
      <c r="G45" s="154"/>
      <c r="H45" s="154"/>
      <c r="I45" s="154"/>
      <c r="J45" s="154"/>
      <c r="K45" s="133" t="n">
        <v>19834</v>
      </c>
      <c r="L45" s="134" t="n">
        <f aca="false">TotalInstructionalImprovement</f>
        <v>19834</v>
      </c>
      <c r="M45" s="135" t="n">
        <f aca="false">IF(K45=0," ",(L45-K45)/K45)</f>
        <v>0</v>
      </c>
      <c r="N45" s="136" t="n">
        <v>34</v>
      </c>
    </row>
    <row r="46" customFormat="false" ht="12.15" hidden="false" customHeight="true" outlineLevel="0" collapsed="false">
      <c r="A46" s="109" t="s">
        <v>170</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15" hidden="false" customHeight="true" outlineLevel="0" collapsed="false">
      <c r="A47" s="109" t="s">
        <v>171</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15" hidden="false" customHeight="true" outlineLevel="0" collapsed="false">
      <c r="A48" s="152" t="s">
        <v>172</v>
      </c>
      <c r="B48" s="153"/>
      <c r="C48" s="153"/>
      <c r="D48" s="153"/>
      <c r="E48" s="155" t="n">
        <v>37</v>
      </c>
      <c r="F48" s="154"/>
      <c r="G48" s="154"/>
      <c r="H48" s="154"/>
      <c r="I48" s="154"/>
      <c r="J48" s="154"/>
      <c r="K48" s="137" t="n">
        <v>168674</v>
      </c>
      <c r="L48" s="134" t="n">
        <f aca="false">FederalandStateProjectsTotal</f>
        <v>151000</v>
      </c>
      <c r="M48" s="135" t="n">
        <f aca="false">IF(K48=0," ",(L48-K48)/K48)</f>
        <v>-0.105</v>
      </c>
      <c r="N48" s="136" t="n">
        <v>37</v>
      </c>
    </row>
    <row r="49" customFormat="false" ht="12" hidden="false" customHeight="true" outlineLevel="0" collapsed="false">
      <c r="A49" s="156"/>
      <c r="B49" s="109" t="s">
        <v>173</v>
      </c>
      <c r="C49" s="109"/>
      <c r="D49" s="109"/>
      <c r="E49" s="151" t="n">
        <v>38</v>
      </c>
      <c r="F49" s="157" t="n">
        <f aca="false">SUM(F43+F44+F46+F47)</f>
        <v>3874155</v>
      </c>
      <c r="G49" s="157" t="n">
        <f aca="false">SUM(G43+G44+G46+G47)</f>
        <v>653912</v>
      </c>
      <c r="H49" s="157" t="n">
        <f aca="false">SUM(H43+H44+H46+H47)</f>
        <v>2764663</v>
      </c>
      <c r="I49" s="157" t="n">
        <f aca="false">SUM(I43+I44+I46+I47)</f>
        <v>333500</v>
      </c>
      <c r="J49" s="157" t="n">
        <f aca="false">SUM(J43+J46+J47)</f>
        <v>714300</v>
      </c>
      <c r="K49" s="158" t="n">
        <f aca="false">SUM(K43:K48)</f>
        <v>6009315</v>
      </c>
      <c r="L49" s="158" t="n">
        <f aca="false">SUM(L43:L48)</f>
        <v>8511364</v>
      </c>
      <c r="M49" s="135" t="n">
        <f aca="false">IF(K49=0," ",(L49-K49)/K49)</f>
        <v>0.416</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E30" activeCellId="0" sqref="E30"/>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56" t="s">
        <v>0</v>
      </c>
      <c r="C1" s="159" t="str">
        <f aca="false">Cover!D1</f>
        <v>San Tan Montessori School INC.</v>
      </c>
      <c r="D1" s="159"/>
      <c r="E1" s="159"/>
      <c r="F1" s="159"/>
      <c r="H1" s="160" t="s">
        <v>2</v>
      </c>
      <c r="I1" s="161" t="str">
        <f aca="false">Cover!M1</f>
        <v>Maricopa</v>
      </c>
      <c r="J1" s="161"/>
      <c r="K1" s="161"/>
      <c r="M1" s="19" t="s">
        <v>4</v>
      </c>
      <c r="N1" s="161" t="str">
        <f aca="false">Cover!R1</f>
        <v>078539000</v>
      </c>
      <c r="P1" s="56"/>
      <c r="Q1" s="56"/>
      <c r="R1" s="56"/>
      <c r="S1" s="56"/>
      <c r="T1" s="56"/>
      <c r="U1" s="56"/>
      <c r="V1" s="56"/>
      <c r="W1" s="56"/>
      <c r="X1" s="56"/>
    </row>
    <row r="2" customFormat="false" ht="7.5" hidden="false" customHeight="true" outlineLevel="0" collapsed="false">
      <c r="A2" s="162"/>
      <c r="B2" s="11"/>
      <c r="C2" s="11"/>
      <c r="D2" s="37"/>
      <c r="E2" s="37"/>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74</v>
      </c>
      <c r="B3" s="9"/>
      <c r="C3" s="9"/>
      <c r="D3" s="165"/>
      <c r="E3" s="165"/>
      <c r="H3" s="165" t="s">
        <v>175</v>
      </c>
      <c r="I3" s="165"/>
      <c r="J3" s="165"/>
      <c r="K3" s="165"/>
      <c r="L3" s="165"/>
      <c r="M3" s="165"/>
      <c r="N3" s="165"/>
      <c r="O3" s="1"/>
      <c r="P3" s="56"/>
      <c r="Q3" s="166"/>
      <c r="R3" s="166"/>
      <c r="S3" s="56"/>
      <c r="T3" s="56"/>
      <c r="U3" s="56"/>
      <c r="V3" s="56"/>
      <c r="W3" s="56"/>
      <c r="X3" s="56"/>
    </row>
    <row r="4" customFormat="false" ht="40.5" hidden="false" customHeight="true" outlineLevel="0" collapsed="false">
      <c r="A4" s="0" t="s">
        <v>176</v>
      </c>
      <c r="B4" s="0"/>
      <c r="C4" s="0"/>
      <c r="D4" s="167" t="s">
        <v>177</v>
      </c>
      <c r="E4" s="167" t="s">
        <v>178</v>
      </c>
      <c r="H4" s="11"/>
      <c r="I4" s="11"/>
      <c r="J4" s="11"/>
      <c r="K4" s="11"/>
      <c r="M4" s="167" t="s">
        <v>179</v>
      </c>
      <c r="N4" s="167" t="s">
        <v>180</v>
      </c>
      <c r="O4" s="6"/>
      <c r="P4" s="56"/>
      <c r="Q4" s="166"/>
      <c r="R4" s="166"/>
      <c r="S4" s="56"/>
      <c r="T4" s="56"/>
      <c r="U4" s="56"/>
      <c r="V4" s="56"/>
      <c r="W4" s="56"/>
      <c r="X4" s="56"/>
    </row>
    <row r="5" customFormat="false" ht="12.15" hidden="false" customHeight="true" outlineLevel="0" collapsed="false">
      <c r="A5" s="168" t="n">
        <v>1</v>
      </c>
      <c r="B5" s="169" t="s">
        <v>181</v>
      </c>
      <c r="C5" s="170"/>
      <c r="D5" s="171" t="n">
        <v>74891</v>
      </c>
      <c r="E5" s="171" t="n">
        <v>59894</v>
      </c>
      <c r="F5" s="172" t="n">
        <v>1</v>
      </c>
      <c r="G5" s="173" t="n">
        <v>1</v>
      </c>
      <c r="H5" s="174" t="s">
        <v>182</v>
      </c>
      <c r="I5" s="174"/>
      <c r="J5" s="175"/>
      <c r="K5" s="170"/>
      <c r="M5" s="176" t="n">
        <v>162614</v>
      </c>
      <c r="N5" s="176" t="n">
        <v>189296</v>
      </c>
      <c r="O5" s="177" t="n">
        <v>1</v>
      </c>
      <c r="P5" s="56"/>
      <c r="Q5" s="56"/>
      <c r="R5" s="178"/>
      <c r="S5" s="178"/>
      <c r="T5" s="56"/>
      <c r="U5" s="56"/>
      <c r="V5" s="56"/>
      <c r="W5" s="56"/>
      <c r="X5" s="56"/>
    </row>
    <row r="6" customFormat="false" ht="12.15" hidden="false" customHeight="true" outlineLevel="0" collapsed="false">
      <c r="A6" s="168" t="n">
        <v>2</v>
      </c>
      <c r="B6" s="169" t="s">
        <v>183</v>
      </c>
      <c r="C6" s="170"/>
      <c r="D6" s="171" t="n">
        <v>9901</v>
      </c>
      <c r="E6" s="171" t="n">
        <v>8911</v>
      </c>
      <c r="F6" s="172" t="n">
        <v>2</v>
      </c>
      <c r="G6" s="173" t="n">
        <v>2</v>
      </c>
      <c r="H6" s="170" t="s">
        <v>184</v>
      </c>
      <c r="I6" s="170"/>
      <c r="J6" s="170"/>
      <c r="K6" s="170"/>
      <c r="M6" s="176" t="n">
        <v>1000</v>
      </c>
      <c r="N6" s="176" t="n">
        <v>1000</v>
      </c>
      <c r="O6" s="177" t="n">
        <v>2</v>
      </c>
      <c r="P6" s="56"/>
      <c r="Q6" s="56"/>
      <c r="R6" s="178"/>
      <c r="S6" s="178"/>
      <c r="T6" s="56"/>
      <c r="U6" s="56"/>
      <c r="V6" s="56"/>
      <c r="W6" s="56"/>
      <c r="X6" s="56"/>
    </row>
    <row r="7" customFormat="false" ht="12.15" hidden="false" customHeight="true" outlineLevel="0" collapsed="false">
      <c r="A7" s="168" t="n">
        <v>3</v>
      </c>
      <c r="B7" s="169" t="s">
        <v>185</v>
      </c>
      <c r="C7" s="170"/>
      <c r="D7" s="171" t="n">
        <f aca="false">[1]!FP1160TitleIV</f>
        <v>0</v>
      </c>
      <c r="E7" s="171"/>
      <c r="F7" s="172" t="n">
        <v>3</v>
      </c>
      <c r="G7" s="173" t="n">
        <v>3</v>
      </c>
      <c r="H7" s="170" t="s">
        <v>186</v>
      </c>
      <c r="I7" s="170"/>
      <c r="J7" s="170"/>
      <c r="K7" s="170"/>
      <c r="M7" s="171" t="n">
        <f aca="false">[1]!P200ELLIncrementalCosts</f>
        <v>0</v>
      </c>
      <c r="N7" s="171"/>
      <c r="O7" s="177" t="n">
        <v>3</v>
      </c>
      <c r="P7" s="56"/>
      <c r="Q7" s="56"/>
      <c r="R7" s="178"/>
      <c r="S7" s="178"/>
      <c r="T7" s="56"/>
      <c r="U7" s="56"/>
      <c r="V7" s="56"/>
      <c r="W7" s="56"/>
      <c r="X7" s="56"/>
    </row>
    <row r="8" customFormat="false" ht="12.15" hidden="false" customHeight="true" outlineLevel="0" collapsed="false">
      <c r="A8" s="168" t="n">
        <v>4</v>
      </c>
      <c r="B8" s="169" t="s">
        <v>187</v>
      </c>
      <c r="C8" s="170"/>
      <c r="D8" s="171" t="n">
        <f aca="false">[1]!FP11701180TitleV</f>
        <v>0</v>
      </c>
      <c r="E8" s="171"/>
      <c r="F8" s="172" t="n">
        <v>4</v>
      </c>
      <c r="G8" s="173" t="n">
        <v>4</v>
      </c>
      <c r="H8" s="170" t="s">
        <v>188</v>
      </c>
      <c r="I8" s="170"/>
      <c r="J8" s="170"/>
      <c r="K8" s="170"/>
      <c r="M8" s="171" t="n">
        <f aca="false">[1]!P200ELLCompensatoryInstruction</f>
        <v>0</v>
      </c>
      <c r="N8" s="171"/>
      <c r="O8" s="177" t="n">
        <v>4</v>
      </c>
      <c r="P8" s="56"/>
      <c r="Q8" s="56"/>
      <c r="R8" s="178"/>
      <c r="S8" s="178"/>
      <c r="T8" s="56"/>
      <c r="U8" s="56"/>
      <c r="V8" s="56"/>
      <c r="W8" s="56"/>
      <c r="X8" s="56"/>
    </row>
    <row r="9" customFormat="false" ht="12.15" hidden="false" customHeight="true" outlineLevel="0" collapsed="false">
      <c r="A9" s="168" t="n">
        <v>5</v>
      </c>
      <c r="B9" s="169" t="s">
        <v>189</v>
      </c>
      <c r="C9" s="170"/>
      <c r="D9" s="171" t="n">
        <f aca="false">[1]!FP1190TitleIII</f>
        <v>0</v>
      </c>
      <c r="E9" s="171"/>
      <c r="F9" s="172" t="n">
        <v>5</v>
      </c>
      <c r="G9" s="173" t="n">
        <v>5</v>
      </c>
      <c r="H9" s="170" t="s">
        <v>190</v>
      </c>
      <c r="I9" s="170"/>
      <c r="J9" s="170"/>
      <c r="K9" s="170"/>
      <c r="M9" s="171" t="n">
        <f aca="false">[1]!P200RemedialEducation</f>
        <v>0</v>
      </c>
      <c r="N9" s="171"/>
      <c r="O9" s="177" t="n">
        <v>5</v>
      </c>
      <c r="P9" s="56"/>
      <c r="Q9" s="56"/>
      <c r="R9" s="178"/>
      <c r="S9" s="178"/>
      <c r="T9" s="56"/>
      <c r="U9" s="56"/>
      <c r="V9" s="56"/>
      <c r="W9" s="56"/>
      <c r="X9" s="56"/>
    </row>
    <row r="10" customFormat="false" ht="12.15" hidden="false" customHeight="true" outlineLevel="0" collapsed="false">
      <c r="A10" s="168" t="n">
        <v>6</v>
      </c>
      <c r="B10" s="169" t="s">
        <v>191</v>
      </c>
      <c r="C10" s="170"/>
      <c r="D10" s="171" t="n">
        <f aca="false">[1]!FP1200TitleVII</f>
        <v>0</v>
      </c>
      <c r="E10" s="171"/>
      <c r="F10" s="172" t="n">
        <v>6</v>
      </c>
      <c r="G10" s="173" t="n">
        <v>6</v>
      </c>
      <c r="H10" s="170" t="s">
        <v>192</v>
      </c>
      <c r="I10" s="170"/>
      <c r="J10" s="170"/>
      <c r="K10" s="170"/>
      <c r="M10" s="171" t="n">
        <f aca="false">[1]!P200VocationalandTechnologicalEd</f>
        <v>0</v>
      </c>
      <c r="N10" s="171"/>
      <c r="O10" s="177" t="n">
        <v>6</v>
      </c>
      <c r="P10" s="56"/>
      <c r="Q10" s="56"/>
      <c r="R10" s="178"/>
      <c r="S10" s="178"/>
      <c r="T10" s="56"/>
      <c r="U10" s="56"/>
      <c r="V10" s="56"/>
      <c r="W10" s="56"/>
      <c r="X10" s="56"/>
    </row>
    <row r="11" customFormat="false" ht="12.15" hidden="false" customHeight="true" outlineLevel="0" collapsed="false">
      <c r="A11" s="168" t="n">
        <v>7</v>
      </c>
      <c r="B11" s="169" t="s">
        <v>193</v>
      </c>
      <c r="C11" s="170"/>
      <c r="D11" s="171" t="n">
        <f aca="false">[1]!FP1210TitleVI</f>
        <v>0</v>
      </c>
      <c r="E11" s="171"/>
      <c r="F11" s="172" t="n">
        <v>7</v>
      </c>
      <c r="G11" s="173" t="n">
        <v>7</v>
      </c>
      <c r="H11" s="170" t="s">
        <v>194</v>
      </c>
      <c r="I11" s="170"/>
      <c r="J11" s="170"/>
      <c r="K11" s="170"/>
      <c r="M11" s="171" t="n">
        <f aca="false">[1]!P200CareerEducation</f>
        <v>0</v>
      </c>
      <c r="N11" s="171"/>
      <c r="O11" s="177" t="n">
        <v>7</v>
      </c>
      <c r="P11" s="56"/>
      <c r="Q11" s="56"/>
      <c r="R11" s="178"/>
      <c r="S11" s="178"/>
      <c r="T11" s="56"/>
      <c r="U11" s="56"/>
      <c r="V11" s="56"/>
      <c r="W11" s="56"/>
      <c r="X11" s="56"/>
    </row>
    <row r="12" customFormat="false" ht="12.15" hidden="false" customHeight="true" outlineLevel="0" collapsed="false">
      <c r="A12" s="168" t="n">
        <v>8</v>
      </c>
      <c r="B12" s="170" t="s">
        <v>195</v>
      </c>
      <c r="C12" s="170"/>
      <c r="D12" s="171" t="n">
        <v>73857</v>
      </c>
      <c r="E12" s="171" t="n">
        <v>72195</v>
      </c>
      <c r="F12" s="172" t="n">
        <v>8</v>
      </c>
      <c r="G12" s="173" t="n">
        <v>8</v>
      </c>
      <c r="H12" s="174" t="s">
        <v>196</v>
      </c>
      <c r="I12" s="174"/>
      <c r="J12" s="175"/>
      <c r="K12" s="170"/>
      <c r="M12" s="179" t="n">
        <f aca="false">SUM(M5:M11)</f>
        <v>163614</v>
      </c>
      <c r="N12" s="179" t="n">
        <f aca="false">SUM(N5:N11)</f>
        <v>190296</v>
      </c>
      <c r="O12" s="177" t="n">
        <v>8</v>
      </c>
      <c r="P12" s="56"/>
      <c r="Q12" s="56"/>
      <c r="R12" s="178"/>
      <c r="S12" s="178"/>
      <c r="T12" s="56"/>
      <c r="U12" s="56"/>
      <c r="V12" s="56"/>
      <c r="W12" s="56"/>
      <c r="X12" s="56"/>
    </row>
    <row r="13" customFormat="false" ht="12.15" hidden="false" customHeight="true" outlineLevel="0" collapsed="false">
      <c r="A13" s="168" t="n">
        <v>9</v>
      </c>
      <c r="B13" s="170" t="s">
        <v>197</v>
      </c>
      <c r="C13" s="170"/>
      <c r="D13" s="171" t="n">
        <f aca="false">[1]!FP1230Johnson</f>
        <v>0</v>
      </c>
      <c r="E13" s="180"/>
      <c r="F13" s="172" t="n">
        <v>9</v>
      </c>
      <c r="G13" s="173"/>
      <c r="H13" s="169"/>
      <c r="I13" s="170"/>
      <c r="J13" s="170"/>
      <c r="K13" s="170"/>
      <c r="M13" s="181"/>
      <c r="N13" s="181"/>
      <c r="O13" s="177"/>
      <c r="P13" s="56"/>
      <c r="Q13" s="56"/>
      <c r="R13" s="178"/>
      <c r="S13" s="178"/>
      <c r="T13" s="56"/>
      <c r="U13" s="56"/>
      <c r="V13" s="56"/>
      <c r="W13" s="56"/>
      <c r="X13" s="56"/>
    </row>
    <row r="14" customFormat="false" ht="12.15" hidden="false" customHeight="true" outlineLevel="0" collapsed="false">
      <c r="A14" s="168" t="n">
        <v>10</v>
      </c>
      <c r="B14" s="170" t="s">
        <v>198</v>
      </c>
      <c r="C14" s="170"/>
      <c r="D14" s="171" t="n">
        <f aca="false">[1]!FP1240WIA</f>
        <v>0</v>
      </c>
      <c r="E14" s="171"/>
      <c r="F14" s="172" t="n">
        <v>10</v>
      </c>
      <c r="G14" s="173"/>
      <c r="H14" s="165" t="s">
        <v>199</v>
      </c>
      <c r="I14" s="165"/>
      <c r="J14" s="165"/>
      <c r="K14" s="165"/>
      <c r="L14" s="165"/>
      <c r="M14" s="181"/>
      <c r="N14" s="181"/>
      <c r="O14" s="177"/>
      <c r="P14" s="56"/>
      <c r="Q14" s="56"/>
      <c r="R14" s="178"/>
      <c r="S14" s="178"/>
      <c r="T14" s="56"/>
      <c r="U14" s="56"/>
      <c r="V14" s="56"/>
      <c r="W14" s="56"/>
      <c r="X14" s="56"/>
    </row>
    <row r="15" customFormat="false" ht="12.15" hidden="false" customHeight="true" outlineLevel="0" collapsed="false">
      <c r="A15" s="168" t="n">
        <v>11</v>
      </c>
      <c r="B15" s="169" t="s">
        <v>200</v>
      </c>
      <c r="C15" s="170"/>
      <c r="D15" s="171" t="n">
        <f aca="false">[1]!FP1250AEA</f>
        <v>0</v>
      </c>
      <c r="E15" s="171"/>
      <c r="F15" s="172" t="n">
        <v>11</v>
      </c>
      <c r="G15" s="173"/>
      <c r="H15" s="182" t="s">
        <v>201</v>
      </c>
      <c r="I15" s="138"/>
      <c r="M15" s="183"/>
      <c r="N15" s="184"/>
      <c r="O15" s="177"/>
      <c r="P15" s="56"/>
      <c r="Q15" s="56"/>
      <c r="R15" s="178"/>
      <c r="S15" s="178"/>
      <c r="T15" s="56"/>
      <c r="U15" s="56"/>
      <c r="V15" s="56"/>
      <c r="W15" s="56"/>
      <c r="X15" s="56"/>
    </row>
    <row r="16" customFormat="false" ht="12.15" hidden="false" customHeight="true" outlineLevel="0" collapsed="false">
      <c r="A16" s="168" t="n">
        <v>12</v>
      </c>
      <c r="B16" s="169" t="s">
        <v>202</v>
      </c>
      <c r="C16" s="170"/>
      <c r="D16" s="171" t="n">
        <f aca="false">[1]!FP12601270VocEd</f>
        <v>0</v>
      </c>
      <c r="E16" s="171"/>
      <c r="F16" s="172" t="n">
        <v>12</v>
      </c>
      <c r="G16" s="173"/>
      <c r="H16" s="170"/>
      <c r="I16" s="170"/>
      <c r="J16" s="170"/>
      <c r="K16" s="170"/>
      <c r="M16" s="167" t="s">
        <v>203</v>
      </c>
      <c r="N16" s="167" t="s">
        <v>178</v>
      </c>
      <c r="O16" s="177"/>
      <c r="P16" s="56"/>
      <c r="Q16" s="56"/>
      <c r="R16" s="178"/>
      <c r="S16" s="178"/>
      <c r="T16" s="56"/>
      <c r="U16" s="56"/>
      <c r="V16" s="56"/>
      <c r="W16" s="56"/>
      <c r="X16" s="56"/>
    </row>
    <row r="17" customFormat="false" ht="12.15" hidden="false" customHeight="true" outlineLevel="0" collapsed="false">
      <c r="A17" s="168" t="n">
        <v>13</v>
      </c>
      <c r="B17" s="169" t="s">
        <v>204</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15" hidden="false" customHeight="true" outlineLevel="0" collapsed="false">
      <c r="A18" s="168" t="n">
        <v>14</v>
      </c>
      <c r="B18" s="169" t="s">
        <v>205</v>
      </c>
      <c r="C18" s="170"/>
      <c r="D18" s="171" t="n">
        <f aca="false">[1]!FP1290Medicaid</f>
        <v>0</v>
      </c>
      <c r="E18" s="171"/>
      <c r="F18" s="172" t="n">
        <v>14</v>
      </c>
      <c r="G18" s="168" t="s">
        <v>10</v>
      </c>
      <c r="H18" s="182" t="s">
        <v>206</v>
      </c>
      <c r="I18" s="182"/>
      <c r="J18" s="170"/>
      <c r="K18" s="170"/>
      <c r="M18" s="176" t="n">
        <f aca="false">[1]!IIPTeacherCompensationIncreases</f>
        <v>0</v>
      </c>
      <c r="N18" s="176"/>
      <c r="O18" s="168" t="s">
        <v>10</v>
      </c>
      <c r="P18" s="56"/>
      <c r="Q18" s="56"/>
      <c r="R18" s="178"/>
      <c r="S18" s="178"/>
      <c r="T18" s="56"/>
      <c r="U18" s="56"/>
      <c r="V18" s="56"/>
      <c r="W18" s="56"/>
      <c r="X18" s="56"/>
    </row>
    <row r="19" customFormat="false" ht="12.15" hidden="false" customHeight="true" outlineLevel="0" collapsed="false">
      <c r="A19" s="168" t="n">
        <v>15</v>
      </c>
      <c r="B19" s="170" t="s">
        <v>207</v>
      </c>
      <c r="C19" s="170"/>
      <c r="D19" s="176" t="n">
        <f aca="false">[1]!FP1300Charter</f>
        <v>0</v>
      </c>
      <c r="E19" s="176"/>
      <c r="F19" s="172" t="n">
        <v>15</v>
      </c>
      <c r="G19" s="168" t="s">
        <v>14</v>
      </c>
      <c r="H19" s="185" t="s">
        <v>208</v>
      </c>
      <c r="I19" s="185"/>
      <c r="J19" s="186"/>
      <c r="M19" s="176" t="n">
        <v>14834</v>
      </c>
      <c r="N19" s="176" t="n">
        <v>14834</v>
      </c>
      <c r="O19" s="168" t="s">
        <v>14</v>
      </c>
      <c r="P19" s="56"/>
      <c r="Q19" s="56"/>
      <c r="R19" s="178"/>
      <c r="S19" s="178"/>
      <c r="T19" s="56"/>
      <c r="U19" s="56"/>
      <c r="V19" s="56"/>
      <c r="W19" s="56"/>
      <c r="X19" s="56"/>
    </row>
    <row r="20" customFormat="false" ht="12.15" hidden="false" customHeight="true" outlineLevel="0" collapsed="false">
      <c r="A20" s="168" t="n">
        <v>16</v>
      </c>
      <c r="B20" s="169" t="s">
        <v>209</v>
      </c>
      <c r="C20" s="170"/>
      <c r="D20" s="187" t="n">
        <f aca="false">[1]!FP13__ImpactAid</f>
        <v>0</v>
      </c>
      <c r="E20" s="187"/>
      <c r="F20" s="172" t="n">
        <v>16</v>
      </c>
      <c r="G20" s="168" t="s">
        <v>210</v>
      </c>
      <c r="H20" s="174" t="s">
        <v>211</v>
      </c>
      <c r="I20" s="174"/>
      <c r="J20" s="175"/>
      <c r="K20" s="188"/>
      <c r="M20" s="176" t="n">
        <f aca="false">[1]!IIPDropoutPreventionPrograms</f>
        <v>0</v>
      </c>
      <c r="N20" s="176"/>
      <c r="O20" s="168" t="s">
        <v>210</v>
      </c>
      <c r="P20" s="56"/>
      <c r="Q20" s="56"/>
      <c r="R20" s="178"/>
      <c r="S20" s="178"/>
      <c r="T20" s="56"/>
      <c r="U20" s="56"/>
      <c r="V20" s="56"/>
      <c r="W20" s="56"/>
      <c r="X20" s="56"/>
    </row>
    <row r="21" customFormat="false" ht="12.15" hidden="false" customHeight="true" outlineLevel="0" collapsed="false">
      <c r="A21" s="168" t="n">
        <v>17</v>
      </c>
      <c r="B21" s="170" t="s">
        <v>212</v>
      </c>
      <c r="C21" s="170"/>
      <c r="D21" s="189" t="n">
        <v>10025</v>
      </c>
      <c r="E21" s="189" t="n">
        <v>10000</v>
      </c>
      <c r="F21" s="172" t="n">
        <v>17</v>
      </c>
      <c r="G21" s="168" t="s">
        <v>213</v>
      </c>
      <c r="H21" s="174" t="s">
        <v>214</v>
      </c>
      <c r="I21" s="174"/>
      <c r="J21" s="175"/>
      <c r="K21" s="188"/>
      <c r="M21" s="189" t="n">
        <v>5000</v>
      </c>
      <c r="N21" s="189" t="n">
        <v>5000</v>
      </c>
      <c r="O21" s="168" t="s">
        <v>213</v>
      </c>
      <c r="P21" s="56"/>
      <c r="Q21" s="56"/>
      <c r="R21" s="178"/>
      <c r="S21" s="178"/>
      <c r="T21" s="56"/>
      <c r="U21" s="56"/>
      <c r="V21" s="56"/>
      <c r="W21" s="56"/>
      <c r="X21" s="56"/>
    </row>
    <row r="22" customFormat="false" ht="12.15" hidden="false" customHeight="true" outlineLevel="0" collapsed="false">
      <c r="A22" s="168" t="n">
        <v>18</v>
      </c>
      <c r="B22" s="169" t="s">
        <v>215</v>
      </c>
      <c r="C22" s="170"/>
      <c r="D22" s="190" t="n">
        <f aca="false">SUM(D5:D21)</f>
        <v>168674</v>
      </c>
      <c r="E22" s="190" t="n">
        <f aca="false">SUM(E5:E21)</f>
        <v>151000</v>
      </c>
      <c r="F22" s="172" t="n">
        <v>18</v>
      </c>
      <c r="G22" s="168" t="s">
        <v>216</v>
      </c>
      <c r="H22" s="182" t="s">
        <v>217</v>
      </c>
      <c r="I22" s="182"/>
      <c r="J22" s="170"/>
      <c r="K22" s="170"/>
      <c r="M22" s="190" t="n">
        <f aca="false">SUM(M18:M21)</f>
        <v>19834</v>
      </c>
      <c r="N22" s="190" t="n">
        <f aca="false">SUM(N18:N21)</f>
        <v>19834</v>
      </c>
      <c r="O22" s="168" t="s">
        <v>216</v>
      </c>
      <c r="P22" s="56"/>
      <c r="Q22" s="56"/>
      <c r="R22" s="178"/>
      <c r="S22" s="178"/>
      <c r="T22" s="56"/>
      <c r="U22" s="56"/>
      <c r="V22" s="56"/>
      <c r="W22" s="56"/>
      <c r="X22" s="56"/>
    </row>
    <row r="23" customFormat="false" ht="12.6" hidden="false" customHeight="true" outlineLevel="0" collapsed="false">
      <c r="A23" s="191" t="s">
        <v>218</v>
      </c>
      <c r="B23" s="170"/>
      <c r="C23" s="170"/>
      <c r="D23" s="192"/>
      <c r="E23" s="193"/>
      <c r="F23" s="172"/>
      <c r="K23" s="186"/>
      <c r="P23" s="56"/>
      <c r="Q23" s="56"/>
      <c r="R23" s="178"/>
      <c r="S23" s="178"/>
      <c r="T23" s="56"/>
      <c r="U23" s="56"/>
      <c r="V23" s="56"/>
      <c r="W23" s="56"/>
      <c r="X23" s="56"/>
    </row>
    <row r="24" customFormat="false" ht="12.15" hidden="false" customHeight="true" outlineLevel="0" collapsed="false">
      <c r="A24" s="168" t="n">
        <v>19</v>
      </c>
      <c r="B24" s="170" t="s">
        <v>219</v>
      </c>
      <c r="C24" s="170"/>
      <c r="D24" s="194" t="n">
        <f aca="false">[1]!SP1400VocEd</f>
        <v>0</v>
      </c>
      <c r="E24" s="194"/>
      <c r="F24" s="172" t="n">
        <v>19</v>
      </c>
      <c r="H24" s="7" t="s">
        <v>220</v>
      </c>
      <c r="I24" s="7"/>
      <c r="J24" s="7"/>
      <c r="L24" s="165" t="s">
        <v>221</v>
      </c>
      <c r="M24" s="165"/>
      <c r="N24" s="165"/>
      <c r="O24" s="165"/>
      <c r="P24" s="56"/>
      <c r="Q24" s="56"/>
      <c r="R24" s="178"/>
      <c r="S24" s="178"/>
      <c r="T24" s="56"/>
      <c r="U24" s="56"/>
      <c r="V24" s="56"/>
      <c r="W24" s="56"/>
      <c r="X24" s="56"/>
    </row>
    <row r="25" customFormat="false" ht="12.15" hidden="false" customHeight="true" outlineLevel="0" collapsed="false">
      <c r="A25" s="168" t="n">
        <v>20</v>
      </c>
      <c r="B25" s="170" t="s">
        <v>222</v>
      </c>
      <c r="C25" s="170"/>
      <c r="D25" s="171" t="n">
        <f aca="false">[1]!SP1410EarlyChildhoodBlockGrant</f>
        <v>0</v>
      </c>
      <c r="E25" s="171"/>
      <c r="F25" s="172" t="n">
        <v>20</v>
      </c>
      <c r="H25" s="7" t="s">
        <v>223</v>
      </c>
      <c r="I25" s="7"/>
      <c r="J25" s="7"/>
      <c r="L25" s="38" t="s">
        <v>224</v>
      </c>
      <c r="M25" s="38"/>
      <c r="N25" s="38"/>
      <c r="P25" s="56"/>
      <c r="Q25" s="56"/>
      <c r="R25" s="178"/>
      <c r="S25" s="178"/>
      <c r="T25" s="56"/>
      <c r="U25" s="56"/>
      <c r="V25" s="56"/>
      <c r="W25" s="56"/>
      <c r="X25" s="56"/>
    </row>
    <row r="26" customFormat="false" ht="12.15" hidden="false" customHeight="true" outlineLevel="0" collapsed="false">
      <c r="A26" s="168" t="n">
        <v>21</v>
      </c>
      <c r="B26" s="169" t="s">
        <v>225</v>
      </c>
      <c r="C26" s="170"/>
      <c r="D26" s="171" t="n">
        <f aca="false">[1]!FP1420ExtendedSchool</f>
        <v>0</v>
      </c>
      <c r="E26" s="171"/>
      <c r="F26" s="172" t="n">
        <v>21</v>
      </c>
      <c r="H26" s="2" t="s">
        <v>226</v>
      </c>
      <c r="I26" s="160" t="s">
        <v>227</v>
      </c>
      <c r="J26" s="195" t="n">
        <v>18</v>
      </c>
      <c r="L26" s="57" t="s">
        <v>228</v>
      </c>
      <c r="N26" s="196" t="n">
        <v>15000</v>
      </c>
      <c r="P26" s="56"/>
      <c r="Q26" s="56"/>
      <c r="R26" s="178"/>
      <c r="S26" s="178"/>
      <c r="T26" s="56"/>
      <c r="U26" s="56"/>
      <c r="V26" s="56"/>
      <c r="W26" s="56"/>
      <c r="X26" s="56"/>
    </row>
    <row r="27" customFormat="false" ht="12.15" hidden="false" customHeight="true" outlineLevel="0" collapsed="false">
      <c r="A27" s="168" t="n">
        <v>22</v>
      </c>
      <c r="B27" s="170" t="s">
        <v>229</v>
      </c>
      <c r="C27" s="170"/>
      <c r="D27" s="171" t="n">
        <f aca="false">[1]!SP1425AdultBasicEd</f>
        <v>0</v>
      </c>
      <c r="E27" s="171"/>
      <c r="F27" s="172" t="n">
        <v>22</v>
      </c>
      <c r="G27" s="197"/>
      <c r="H27" s="2" t="s">
        <v>230</v>
      </c>
      <c r="I27" s="160" t="s">
        <v>227</v>
      </c>
      <c r="J27" s="198" t="n">
        <v>16</v>
      </c>
      <c r="K27" s="170"/>
      <c r="L27" s="103" t="s">
        <v>231</v>
      </c>
      <c r="N27" s="196"/>
      <c r="O27" s="177"/>
      <c r="P27" s="56"/>
      <c r="Q27" s="56"/>
      <c r="R27" s="178"/>
      <c r="S27" s="178"/>
      <c r="T27" s="56"/>
      <c r="U27" s="56"/>
      <c r="V27" s="56"/>
      <c r="W27" s="56"/>
      <c r="X27" s="56"/>
    </row>
    <row r="28" customFormat="false" ht="12.15" hidden="false" customHeight="true" outlineLevel="0" collapsed="false">
      <c r="A28" s="168" t="n">
        <v>23</v>
      </c>
      <c r="B28" s="170" t="s">
        <v>232</v>
      </c>
      <c r="C28" s="170"/>
      <c r="D28" s="171" t="n">
        <f aca="false">[1]!SP1430ChemicalAbuse</f>
        <v>0</v>
      </c>
      <c r="E28" s="171"/>
      <c r="F28" s="172" t="n">
        <v>23</v>
      </c>
      <c r="I28" s="160"/>
      <c r="J28" s="199"/>
      <c r="L28" s="103"/>
      <c r="N28" s="200"/>
      <c r="P28" s="56"/>
      <c r="Q28" s="56"/>
      <c r="R28" s="56"/>
      <c r="S28" s="56"/>
      <c r="T28" s="56"/>
      <c r="U28" s="56"/>
      <c r="V28" s="56"/>
      <c r="W28" s="56"/>
      <c r="X28" s="56"/>
    </row>
    <row r="29" customFormat="false" ht="12.15" hidden="false" customHeight="true" outlineLevel="0" collapsed="false">
      <c r="A29" s="168" t="n">
        <v>24</v>
      </c>
      <c r="B29" s="170" t="s">
        <v>233</v>
      </c>
      <c r="C29" s="170"/>
      <c r="D29" s="171" t="n">
        <f aca="false">[1]!SP1435AcademicContests</f>
        <v>0</v>
      </c>
      <c r="E29" s="171"/>
      <c r="F29" s="172" t="n">
        <v>24</v>
      </c>
      <c r="H29" s="201" t="s">
        <v>234</v>
      </c>
      <c r="I29" s="202"/>
      <c r="J29" s="202"/>
      <c r="K29" s="202"/>
      <c r="L29" s="202"/>
      <c r="M29" s="202"/>
      <c r="P29" s="56"/>
      <c r="Q29" s="56"/>
      <c r="R29" s="56"/>
      <c r="S29" s="56"/>
      <c r="T29" s="56"/>
      <c r="U29" s="56"/>
      <c r="V29" s="56"/>
      <c r="W29" s="56"/>
      <c r="X29" s="56"/>
    </row>
    <row r="30" customFormat="false" ht="12.15" hidden="false" customHeight="true" outlineLevel="0" collapsed="false">
      <c r="A30" s="168" t="n">
        <v>25</v>
      </c>
      <c r="B30" s="170" t="s">
        <v>235</v>
      </c>
      <c r="C30" s="170"/>
      <c r="D30" s="171" t="n">
        <f aca="false">[1]!SP1450GiftedEd</f>
        <v>0</v>
      </c>
      <c r="E30" s="171"/>
      <c r="F30" s="172" t="n">
        <v>25</v>
      </c>
      <c r="H30" s="201" t="s">
        <v>236</v>
      </c>
      <c r="I30" s="202"/>
      <c r="J30" s="202"/>
      <c r="K30" s="202"/>
      <c r="L30" s="202"/>
      <c r="M30" s="202"/>
      <c r="O30" s="203"/>
      <c r="P30" s="56"/>
      <c r="Q30" s="56"/>
      <c r="R30" s="56"/>
      <c r="S30" s="56"/>
      <c r="T30" s="56"/>
      <c r="U30" s="56"/>
      <c r="V30" s="56"/>
      <c r="W30" s="56"/>
      <c r="X30" s="56"/>
    </row>
    <row r="31" customFormat="false" ht="12.15" hidden="false" customHeight="true" outlineLevel="0" collapsed="false">
      <c r="A31" s="168" t="n">
        <v>26</v>
      </c>
      <c r="B31" s="174" t="s">
        <v>237</v>
      </c>
      <c r="C31" s="174"/>
      <c r="D31" s="171" t="n">
        <f aca="false">'[1]Page 2'!$E$31</f>
        <v>0</v>
      </c>
      <c r="E31" s="171"/>
      <c r="F31" s="172" t="n">
        <v>26</v>
      </c>
      <c r="H31" s="169" t="s">
        <v>238</v>
      </c>
      <c r="K31" s="11"/>
      <c r="M31" s="204"/>
      <c r="O31" s="203"/>
      <c r="P31" s="56"/>
      <c r="Q31" s="56"/>
      <c r="R31" s="56"/>
      <c r="S31" s="56"/>
      <c r="T31" s="56"/>
      <c r="U31" s="56"/>
      <c r="V31" s="56"/>
      <c r="W31" s="56"/>
      <c r="X31" s="56"/>
    </row>
    <row r="32" customFormat="false" ht="12.15" hidden="false" customHeight="true" outlineLevel="0" collapsed="false">
      <c r="A32" s="168" t="n">
        <v>27</v>
      </c>
      <c r="B32" s="174" t="s">
        <v>239</v>
      </c>
      <c r="C32" s="174"/>
      <c r="D32" s="171" t="n">
        <f aca="false">'[1]Page 2'!$E$32</f>
        <v>0</v>
      </c>
      <c r="E32" s="171"/>
      <c r="F32" s="172" t="n">
        <v>27</v>
      </c>
      <c r="H32" s="169" t="s">
        <v>240</v>
      </c>
      <c r="M32" s="204"/>
      <c r="N32" s="205"/>
      <c r="O32" s="203"/>
      <c r="P32" s="56"/>
      <c r="Q32" s="56"/>
      <c r="R32" s="56"/>
      <c r="S32" s="56"/>
      <c r="T32" s="56"/>
      <c r="U32" s="56"/>
      <c r="V32" s="56"/>
      <c r="W32" s="56"/>
      <c r="X32" s="56"/>
    </row>
    <row r="33" customFormat="false" ht="12.15" hidden="false" customHeight="true" outlineLevel="0" collapsed="false">
      <c r="A33" s="168" t="n">
        <v>28</v>
      </c>
      <c r="B33" s="170" t="s">
        <v>241</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15" hidden="false" customHeight="true" outlineLevel="0" collapsed="false">
      <c r="A34" s="168" t="n">
        <v>29</v>
      </c>
      <c r="B34" s="170" t="s">
        <v>242</v>
      </c>
      <c r="C34" s="170"/>
      <c r="D34" s="171" t="n">
        <f aca="false">[1]!SP1465CharterSchool</f>
        <v>0</v>
      </c>
      <c r="E34" s="171"/>
      <c r="F34" s="172" t="n">
        <v>29</v>
      </c>
      <c r="H34" s="169"/>
      <c r="N34" s="206"/>
      <c r="P34" s="56"/>
      <c r="Q34" s="56"/>
      <c r="R34" s="56"/>
      <c r="S34" s="56"/>
      <c r="T34" s="56"/>
      <c r="U34" s="56"/>
      <c r="V34" s="56"/>
      <c r="W34" s="56"/>
      <c r="X34" s="56"/>
    </row>
    <row r="35" customFormat="false" ht="12.15" hidden="false" customHeight="true" outlineLevel="0" collapsed="false">
      <c r="A35" s="168" t="n">
        <v>30</v>
      </c>
      <c r="B35" s="12" t="s">
        <v>243</v>
      </c>
      <c r="C35" s="12"/>
      <c r="D35" s="171" t="n">
        <f aca="false">[1]!SP14701499Other</f>
        <v>0</v>
      </c>
      <c r="E35" s="171"/>
      <c r="F35" s="172" t="n">
        <v>30</v>
      </c>
      <c r="G35" s="6"/>
      <c r="H35" s="207"/>
      <c r="I35" s="208"/>
      <c r="J35" s="207"/>
      <c r="K35" s="208"/>
      <c r="L35" s="207"/>
      <c r="M35" s="208"/>
      <c r="N35" s="209"/>
      <c r="O35" s="6"/>
      <c r="P35" s="138"/>
      <c r="Q35" s="56"/>
      <c r="R35" s="56"/>
      <c r="S35" s="56"/>
      <c r="T35" s="56"/>
      <c r="U35" s="56"/>
      <c r="V35" s="56"/>
      <c r="W35" s="56"/>
      <c r="X35" s="56"/>
    </row>
    <row r="36" customFormat="false" ht="12.15" hidden="false" customHeight="true" outlineLevel="0" collapsed="false">
      <c r="A36" s="168" t="n">
        <v>31</v>
      </c>
      <c r="B36" s="169" t="s">
        <v>244</v>
      </c>
      <c r="C36" s="170"/>
      <c r="D36" s="210" t="n">
        <f aca="false">SUM(D24:D35)</f>
        <v>0</v>
      </c>
      <c r="E36" s="210" t="n">
        <f aca="false">SUM(E23:E35)</f>
        <v>0</v>
      </c>
      <c r="F36" s="172" t="n">
        <v>31</v>
      </c>
      <c r="G36" s="211"/>
      <c r="H36" s="186"/>
      <c r="I36" s="186"/>
      <c r="J36" s="186"/>
      <c r="K36" s="186"/>
      <c r="L36" s="186"/>
      <c r="M36" s="186"/>
      <c r="N36" s="200"/>
      <c r="O36" s="211"/>
      <c r="P36" s="138"/>
      <c r="Q36" s="56"/>
      <c r="R36" s="56"/>
      <c r="S36" s="56"/>
      <c r="T36" s="56"/>
      <c r="U36" s="56"/>
      <c r="V36" s="56"/>
      <c r="W36" s="56"/>
      <c r="X36" s="56"/>
    </row>
    <row r="37" customFormat="false" ht="12.15" hidden="false" customHeight="true" outlineLevel="0" collapsed="false">
      <c r="A37" s="212" t="n">
        <v>32</v>
      </c>
      <c r="B37" s="169" t="s">
        <v>245</v>
      </c>
      <c r="C37" s="170"/>
      <c r="D37" s="190" t="n">
        <f aca="false">D22+D36</f>
        <v>168674</v>
      </c>
      <c r="E37" s="190" t="n">
        <f aca="false">E22+E36</f>
        <v>151000</v>
      </c>
      <c r="F37" s="172" t="n">
        <v>32</v>
      </c>
      <c r="G37" s="211"/>
      <c r="H37" s="186"/>
      <c r="I37" s="186"/>
      <c r="J37" s="186"/>
      <c r="K37" s="186"/>
      <c r="L37" s="186"/>
      <c r="M37" s="186"/>
      <c r="N37" s="200"/>
      <c r="O37" s="211"/>
      <c r="P37" s="138"/>
      <c r="Q37" s="56"/>
      <c r="R37" s="56"/>
      <c r="S37" s="56"/>
      <c r="T37" s="56"/>
      <c r="U37" s="56"/>
      <c r="V37" s="56"/>
      <c r="W37" s="56"/>
      <c r="X37" s="56"/>
    </row>
    <row r="38" customFormat="false" ht="12.15" hidden="false" customHeight="true" outlineLevel="0" collapsed="false">
      <c r="A38" s="213"/>
      <c r="F38" s="177"/>
      <c r="G38" s="211"/>
      <c r="H38" s="186"/>
      <c r="I38" s="186"/>
      <c r="J38" s="214"/>
      <c r="K38" s="181"/>
      <c r="L38" s="186"/>
      <c r="M38" s="186"/>
      <c r="N38" s="200"/>
      <c r="O38" s="211"/>
      <c r="P38" s="138"/>
      <c r="Q38" s="56"/>
      <c r="R38" s="56"/>
      <c r="S38" s="56"/>
      <c r="T38" s="56"/>
      <c r="U38" s="56"/>
      <c r="V38" s="56"/>
      <c r="W38" s="56"/>
      <c r="X38" s="56"/>
    </row>
    <row r="39" customFormat="false" ht="13.5" hidden="false" customHeight="true" outlineLevel="0" collapsed="false">
      <c r="B39" s="215" t="s">
        <v>246</v>
      </c>
      <c r="C39" s="215"/>
      <c r="D39" s="167" t="s">
        <v>247</v>
      </c>
      <c r="E39" s="167" t="s">
        <v>248</v>
      </c>
      <c r="F39" s="177"/>
      <c r="G39" s="211"/>
      <c r="H39" s="186"/>
      <c r="I39" s="186"/>
      <c r="J39" s="214"/>
      <c r="K39" s="181"/>
      <c r="L39" s="186"/>
      <c r="M39" s="186"/>
      <c r="N39" s="200"/>
      <c r="O39" s="211"/>
      <c r="P39" s="138"/>
      <c r="Q39" s="56"/>
      <c r="R39" s="56"/>
      <c r="S39" s="56"/>
      <c r="T39" s="56"/>
      <c r="U39" s="56"/>
      <c r="V39" s="56"/>
      <c r="W39" s="56"/>
      <c r="X39" s="56"/>
    </row>
    <row r="40" customFormat="false" ht="13.2" hidden="false" customHeight="true" outlineLevel="0" collapsed="false">
      <c r="A40" s="173" t="n">
        <v>1</v>
      </c>
      <c r="B40" s="170" t="s">
        <v>249</v>
      </c>
      <c r="D40" s="216" t="n">
        <f aca="false">[1]!CA0191Land</f>
        <v>0</v>
      </c>
      <c r="E40" s="196"/>
      <c r="F40" s="177" t="n">
        <v>1</v>
      </c>
      <c r="G40" s="211"/>
      <c r="H40" s="74"/>
      <c r="I40" s="74"/>
      <c r="J40" s="74"/>
      <c r="K40" s="74"/>
      <c r="L40" s="74"/>
      <c r="M40" s="74"/>
      <c r="N40" s="200"/>
      <c r="O40" s="211"/>
      <c r="P40" s="138"/>
      <c r="Q40" s="56"/>
      <c r="R40" s="56"/>
      <c r="S40" s="56"/>
      <c r="T40" s="56"/>
      <c r="U40" s="56"/>
      <c r="V40" s="56"/>
      <c r="W40" s="56"/>
      <c r="X40" s="56"/>
    </row>
    <row r="41" customFormat="false" ht="12.15" hidden="false" customHeight="true" outlineLevel="0" collapsed="false">
      <c r="A41" s="173" t="n">
        <v>2</v>
      </c>
      <c r="B41" s="170" t="s">
        <v>250</v>
      </c>
      <c r="D41" s="216" t="n">
        <f aca="false">[1]!CA0192SiteImprovements</f>
        <v>0</v>
      </c>
      <c r="E41" s="216"/>
      <c r="F41" s="177" t="n">
        <v>2</v>
      </c>
      <c r="G41" s="211"/>
      <c r="H41" s="186"/>
      <c r="I41" s="186"/>
      <c r="J41" s="214"/>
      <c r="K41" s="181"/>
      <c r="L41" s="186"/>
      <c r="M41" s="186"/>
      <c r="N41" s="200"/>
      <c r="O41" s="211"/>
      <c r="P41" s="138"/>
      <c r="Q41" s="56"/>
      <c r="R41" s="56"/>
      <c r="S41" s="56"/>
      <c r="T41" s="56"/>
      <c r="U41" s="56"/>
      <c r="V41" s="56"/>
      <c r="W41" s="56"/>
      <c r="X41" s="56"/>
    </row>
    <row r="42" customFormat="false" ht="12.15" hidden="false" customHeight="true" outlineLevel="0" collapsed="false">
      <c r="A42" s="173" t="n">
        <v>3</v>
      </c>
      <c r="B42" s="170" t="s">
        <v>251</v>
      </c>
      <c r="D42" s="216" t="n">
        <v>60000</v>
      </c>
      <c r="E42" s="216" t="n">
        <v>12000</v>
      </c>
      <c r="F42" s="177" t="n">
        <v>3</v>
      </c>
      <c r="G42" s="217"/>
      <c r="H42" s="186"/>
      <c r="I42" s="186"/>
      <c r="J42" s="214"/>
      <c r="K42" s="181"/>
      <c r="L42" s="186"/>
      <c r="M42" s="186"/>
      <c r="N42" s="200"/>
      <c r="O42" s="217"/>
      <c r="P42" s="138"/>
    </row>
    <row r="43" customFormat="false" ht="12.15" hidden="false" customHeight="true" outlineLevel="0" collapsed="false">
      <c r="A43" s="173" t="n">
        <v>4</v>
      </c>
      <c r="B43" s="170" t="s">
        <v>252</v>
      </c>
      <c r="D43" s="216" t="n">
        <f aca="false">[1]!CA0196Equipment</f>
        <v>0</v>
      </c>
      <c r="E43" s="216"/>
      <c r="F43" s="177" t="n">
        <v>4</v>
      </c>
      <c r="G43" s="217"/>
      <c r="H43" s="186"/>
      <c r="I43" s="186"/>
      <c r="J43" s="214"/>
      <c r="K43" s="181"/>
      <c r="L43" s="186"/>
      <c r="M43" s="186"/>
      <c r="N43" s="200"/>
      <c r="O43" s="217"/>
      <c r="P43" s="6"/>
    </row>
    <row r="44" customFormat="false" ht="12.15" hidden="false" customHeight="true" outlineLevel="0" collapsed="false">
      <c r="A44" s="173" t="n">
        <v>5</v>
      </c>
      <c r="B44" s="170" t="s">
        <v>253</v>
      </c>
      <c r="D44" s="218" t="n">
        <f aca="false">[1]!CA0198CIP</f>
        <v>0</v>
      </c>
      <c r="E44" s="218"/>
      <c r="F44" s="177" t="n">
        <v>5</v>
      </c>
      <c r="G44" s="217"/>
      <c r="H44" s="39"/>
      <c r="I44" s="6"/>
      <c r="J44" s="6"/>
      <c r="K44" s="6"/>
      <c r="L44" s="6"/>
      <c r="M44" s="6"/>
      <c r="N44" s="181"/>
      <c r="O44" s="217"/>
      <c r="P44" s="6"/>
    </row>
    <row r="45" customFormat="false" ht="12.15" hidden="false" customHeight="true" outlineLevel="0" collapsed="false">
      <c r="A45" s="212" t="n">
        <v>6</v>
      </c>
      <c r="B45" s="170" t="s">
        <v>254</v>
      </c>
      <c r="D45" s="190" t="n">
        <f aca="false">SUM(D40:D44)</f>
        <v>60000</v>
      </c>
      <c r="E45" s="190" t="n">
        <f aca="false">SUM(E40:E44)</f>
        <v>12000</v>
      </c>
      <c r="F45" s="177" t="n">
        <v>6</v>
      </c>
      <c r="H45" s="39"/>
      <c r="I45" s="5"/>
      <c r="J45" s="5"/>
      <c r="K45" s="5"/>
      <c r="L45" s="5"/>
      <c r="M45" s="5"/>
      <c r="N45" s="200"/>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9" t="n">
        <v>7</v>
      </c>
      <c r="B47" s="220" t="s">
        <v>255</v>
      </c>
      <c r="C47" s="220"/>
      <c r="D47" s="196" t="n">
        <f aca="false">[1]!CAK3Reading</f>
        <v>0</v>
      </c>
      <c r="E47" s="221"/>
      <c r="F47" s="177" t="n">
        <v>7</v>
      </c>
      <c r="H47" s="6"/>
      <c r="I47" s="5"/>
      <c r="J47" s="5"/>
      <c r="K47" s="5"/>
      <c r="L47" s="5"/>
      <c r="M47" s="5"/>
      <c r="N47" s="200"/>
      <c r="O47" s="6"/>
      <c r="P47" s="6"/>
    </row>
    <row r="48" customFormat="false" ht="12" hidden="false" customHeight="true" outlineLevel="0" collapsed="false"/>
    <row r="51" customFormat="false" ht="12.75" hidden="false" customHeight="true" outlineLevel="0" collapsed="false">
      <c r="I51" s="222"/>
    </row>
  </sheetData>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G44" activeCellId="0" sqref="G44"/>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52.43"/>
    <col collapsed="false" customWidth="true" hidden="false" outlineLevel="0" max="5" min="5" style="56" width="3.66"/>
    <col collapsed="false" customWidth="true" hidden="false" outlineLevel="0" max="12" min="6" style="56" width="15.43"/>
    <col collapsed="false" customWidth="true" hidden="false" outlineLevel="0" max="13" min="13" style="56" width="3.66"/>
    <col collapsed="false" customWidth="true" hidden="false" outlineLevel="0" max="15" min="14" style="56" width="13.66"/>
    <col collapsed="false" customWidth="true" hidden="false" outlineLevel="0" max="16" min="16" style="56" width="3.87"/>
    <col collapsed="false" customWidth="false" hidden="false" outlineLevel="0" max="257" min="17" style="56" width="9.1"/>
  </cols>
  <sheetData>
    <row r="1" customFormat="false" ht="12.75" hidden="false" customHeight="true" outlineLevel="0" collapsed="false">
      <c r="A1" s="56" t="s">
        <v>0</v>
      </c>
      <c r="D1" s="223" t="str">
        <f aca="false">Cover!D1</f>
        <v>San Tan Montessori School INC.</v>
      </c>
      <c r="E1" s="35"/>
      <c r="F1" s="105" t="s">
        <v>125</v>
      </c>
      <c r="G1" s="108" t="str">
        <f aca="false">Cover!M1</f>
        <v>Maricopa</v>
      </c>
      <c r="H1" s="42"/>
      <c r="I1" s="42"/>
      <c r="J1" s="42"/>
      <c r="K1" s="105" t="s">
        <v>4</v>
      </c>
      <c r="L1" s="106" t="str">
        <f aca="false">Cover!R1</f>
        <v>078539000</v>
      </c>
      <c r="M1" s="42"/>
    </row>
    <row r="2" customFormat="false" ht="3.6" hidden="false" customHeight="true" outlineLevel="0" collapsed="false">
      <c r="A2" s="42"/>
      <c r="B2" s="42"/>
      <c r="C2" s="42"/>
      <c r="D2" s="42"/>
      <c r="E2" s="42"/>
      <c r="F2" s="42"/>
      <c r="G2" s="42"/>
      <c r="H2" s="42"/>
      <c r="I2" s="42"/>
      <c r="J2" s="42"/>
      <c r="K2" s="42"/>
      <c r="L2" s="138"/>
      <c r="M2" s="138"/>
      <c r="N2" s="138"/>
      <c r="O2" s="138"/>
    </row>
    <row r="3" customFormat="false" ht="10.5" hidden="false" customHeight="true" outlineLevel="0" collapsed="false">
      <c r="A3" s="42"/>
      <c r="B3" s="42"/>
      <c r="C3" s="42"/>
      <c r="D3" s="42"/>
      <c r="E3" s="42"/>
      <c r="F3" s="42"/>
      <c r="G3" s="42"/>
      <c r="H3" s="42"/>
      <c r="I3" s="42"/>
      <c r="J3" s="42"/>
      <c r="K3" s="42"/>
      <c r="L3" s="138"/>
      <c r="M3" s="138"/>
      <c r="N3" s="138"/>
      <c r="O3" s="138"/>
    </row>
    <row r="4" customFormat="false" ht="10.65" hidden="false" customHeight="true" outlineLevel="0" collapsed="false">
      <c r="A4" s="224"/>
      <c r="B4" s="53"/>
      <c r="C4" s="53"/>
      <c r="D4" s="225"/>
      <c r="E4" s="226"/>
      <c r="F4" s="227"/>
      <c r="G4" s="113" t="s">
        <v>256</v>
      </c>
      <c r="H4" s="228" t="s">
        <v>126</v>
      </c>
      <c r="I4" s="227"/>
      <c r="J4" s="112" t="s">
        <v>127</v>
      </c>
      <c r="K4" s="112"/>
      <c r="L4" s="227" t="s">
        <v>133</v>
      </c>
      <c r="M4" s="138"/>
      <c r="N4" s="138"/>
      <c r="O4" s="138"/>
    </row>
    <row r="5" customFormat="false" ht="10.65" hidden="false" customHeight="true" outlineLevel="0" collapsed="false">
      <c r="A5" s="229" t="s">
        <v>257</v>
      </c>
      <c r="B5" s="138"/>
      <c r="C5" s="138"/>
      <c r="D5" s="225"/>
      <c r="E5" s="230"/>
      <c r="F5" s="111" t="s">
        <v>134</v>
      </c>
      <c r="G5" s="118" t="s">
        <v>135</v>
      </c>
      <c r="H5" s="231" t="s">
        <v>130</v>
      </c>
      <c r="I5" s="111" t="s">
        <v>137</v>
      </c>
      <c r="J5" s="111" t="s">
        <v>247</v>
      </c>
      <c r="K5" s="111" t="s">
        <v>248</v>
      </c>
      <c r="L5" s="111" t="s">
        <v>140</v>
      </c>
    </row>
    <row r="6" customFormat="false" ht="10.65" hidden="false" customHeight="true" outlineLevel="0" collapsed="false">
      <c r="A6" s="232"/>
      <c r="B6" s="109"/>
      <c r="C6" s="109"/>
      <c r="D6" s="109"/>
      <c r="E6" s="233"/>
      <c r="F6" s="119" t="n">
        <v>6100</v>
      </c>
      <c r="G6" s="234" t="n">
        <v>6200</v>
      </c>
      <c r="H6" s="231" t="s">
        <v>258</v>
      </c>
      <c r="I6" s="111" t="n">
        <v>6600</v>
      </c>
      <c r="J6" s="111" t="n">
        <v>2018</v>
      </c>
      <c r="K6" s="111" t="n">
        <v>2019</v>
      </c>
      <c r="L6" s="111" t="s">
        <v>142</v>
      </c>
    </row>
    <row r="7" customFormat="false" ht="10.65" hidden="false" customHeight="true" outlineLevel="0" collapsed="false">
      <c r="A7" s="235" t="s">
        <v>259</v>
      </c>
      <c r="B7" s="145"/>
      <c r="C7" s="145"/>
      <c r="D7" s="145"/>
      <c r="E7" s="138"/>
      <c r="F7" s="120"/>
      <c r="G7" s="121"/>
      <c r="H7" s="236"/>
      <c r="I7" s="236"/>
      <c r="J7" s="237"/>
      <c r="K7" s="122"/>
      <c r="L7" s="123"/>
      <c r="M7" s="238"/>
      <c r="N7" s="239"/>
    </row>
    <row r="8" customFormat="false" ht="10.65" hidden="false" customHeight="true" outlineLevel="0" collapsed="false">
      <c r="A8" s="240"/>
      <c r="B8" s="138" t="s">
        <v>143</v>
      </c>
      <c r="C8" s="138"/>
      <c r="D8" s="138"/>
      <c r="E8" s="18"/>
      <c r="F8" s="241"/>
      <c r="G8" s="128"/>
      <c r="H8" s="242"/>
      <c r="I8" s="242"/>
      <c r="J8" s="243"/>
      <c r="K8" s="244"/>
      <c r="L8" s="129"/>
      <c r="M8" s="238"/>
      <c r="N8" s="239"/>
    </row>
    <row r="9" customFormat="false" ht="10.65" hidden="false" customHeight="true" outlineLevel="0" collapsed="false">
      <c r="A9" s="240"/>
      <c r="B9" s="138"/>
      <c r="C9" s="138" t="s">
        <v>144</v>
      </c>
      <c r="D9" s="245"/>
      <c r="E9" s="18" t="n">
        <v>1</v>
      </c>
      <c r="F9" s="125" t="n">
        <v>100000</v>
      </c>
      <c r="G9" s="126"/>
      <c r="H9" s="154"/>
      <c r="I9" s="154"/>
      <c r="J9" s="246" t="n">
        <v>70000</v>
      </c>
      <c r="K9" s="247" t="n">
        <f aca="false">SUM(F7:G9)</f>
        <v>100000</v>
      </c>
      <c r="L9" s="132" t="n">
        <f aca="false">IF(J9=0," ",(K9-J9)/J9)</f>
        <v>0.429</v>
      </c>
      <c r="M9" s="248" t="s">
        <v>10</v>
      </c>
      <c r="N9" s="239"/>
    </row>
    <row r="10" customFormat="false" ht="10.65" hidden="false" customHeight="true" outlineLevel="0" collapsed="false">
      <c r="A10" s="240"/>
      <c r="B10" s="138"/>
      <c r="C10" s="138" t="s">
        <v>260</v>
      </c>
      <c r="D10" s="138"/>
      <c r="E10" s="18" t="n">
        <v>2</v>
      </c>
      <c r="F10" s="125"/>
      <c r="G10" s="125"/>
      <c r="H10" s="154"/>
      <c r="I10" s="154"/>
      <c r="J10" s="249" t="n">
        <f aca="false">[1]!CSP1011P100F2100</f>
        <v>0</v>
      </c>
      <c r="K10" s="158" t="n">
        <f aca="false">SUM(F10:G10)</f>
        <v>0</v>
      </c>
      <c r="L10" s="135" t="str">
        <f aca="false">IF(J10=0," ",(K10-J10)/J10)</f>
        <v> </v>
      </c>
      <c r="M10" s="248" t="s">
        <v>14</v>
      </c>
      <c r="N10" s="239"/>
    </row>
    <row r="11" customFormat="false" ht="10.65" hidden="false" customHeight="true" outlineLevel="0" collapsed="false">
      <c r="A11" s="240"/>
      <c r="B11" s="138"/>
      <c r="C11" s="138" t="s">
        <v>261</v>
      </c>
      <c r="D11" s="138"/>
      <c r="E11" s="18" t="n">
        <v>3</v>
      </c>
      <c r="F11" s="125"/>
      <c r="G11" s="125"/>
      <c r="H11" s="154"/>
      <c r="I11" s="154"/>
      <c r="J11" s="249" t="n">
        <f aca="false">[1]!CSP1011P100F2200</f>
        <v>0</v>
      </c>
      <c r="K11" s="158" t="n">
        <f aca="false">SUM(F11:G11)</f>
        <v>0</v>
      </c>
      <c r="L11" s="135" t="str">
        <f aca="false">IF(J11=0," ",(K11-J11)/J11)</f>
        <v> </v>
      </c>
      <c r="M11" s="248" t="s">
        <v>210</v>
      </c>
      <c r="N11" s="239"/>
    </row>
    <row r="12" customFormat="false" ht="10.65" hidden="false" customHeight="true" outlineLevel="0" collapsed="false">
      <c r="A12" s="232"/>
      <c r="B12" s="109" t="s">
        <v>262</v>
      </c>
      <c r="C12" s="109"/>
      <c r="D12" s="109"/>
      <c r="E12" s="151" t="n">
        <v>4</v>
      </c>
      <c r="F12" s="131" t="n">
        <f aca="false">SUM(F7:F11)</f>
        <v>100000</v>
      </c>
      <c r="G12" s="131" t="n">
        <f aca="false">SUM(G7:G11)</f>
        <v>0</v>
      </c>
      <c r="H12" s="250"/>
      <c r="I12" s="250"/>
      <c r="J12" s="251" t="n">
        <f aca="false">SUM(J8:J11)</f>
        <v>70000</v>
      </c>
      <c r="K12" s="251" t="n">
        <f aca="false">SUM(K8:K11)</f>
        <v>100000</v>
      </c>
      <c r="L12" s="252" t="n">
        <f aca="false">IF(J12=0," ",(K12-J12)/J12)</f>
        <v>0.429</v>
      </c>
      <c r="M12" s="253" t="s">
        <v>213</v>
      </c>
    </row>
    <row r="13" customFormat="false" ht="10.65" hidden="false" customHeight="true" outlineLevel="0" collapsed="false">
      <c r="A13" s="240"/>
      <c r="B13" s="138" t="s">
        <v>160</v>
      </c>
      <c r="C13" s="138"/>
      <c r="D13" s="138"/>
      <c r="E13" s="18"/>
      <c r="F13" s="254"/>
      <c r="G13" s="255"/>
      <c r="H13" s="236"/>
      <c r="I13" s="236"/>
      <c r="J13" s="237"/>
      <c r="K13" s="122"/>
      <c r="L13" s="123"/>
      <c r="M13" s="248"/>
      <c r="N13" s="239"/>
    </row>
    <row r="14" customFormat="false" ht="10.65" hidden="false" customHeight="true" outlineLevel="0" collapsed="false">
      <c r="A14" s="240"/>
      <c r="B14" s="138"/>
      <c r="C14" s="138" t="s">
        <v>144</v>
      </c>
      <c r="D14" s="138"/>
      <c r="E14" s="18" t="n">
        <v>5</v>
      </c>
      <c r="F14" s="256"/>
      <c r="G14" s="257"/>
      <c r="H14" s="154"/>
      <c r="I14" s="154"/>
      <c r="J14" s="246" t="n">
        <f aca="false">[1]!CSP1011P200F1000</f>
        <v>0</v>
      </c>
      <c r="K14" s="247" t="n">
        <f aca="false">SUM(F13:G14)</f>
        <v>0</v>
      </c>
      <c r="L14" s="132" t="str">
        <f aca="false">IF(J14=0," ",(K14-J14)/J14)</f>
        <v> </v>
      </c>
      <c r="M14" s="248" t="s">
        <v>216</v>
      </c>
      <c r="N14" s="239"/>
    </row>
    <row r="15" customFormat="false" ht="10.65" hidden="false" customHeight="true" outlineLevel="0" collapsed="false">
      <c r="A15" s="240"/>
      <c r="B15" s="138"/>
      <c r="C15" s="138" t="s">
        <v>260</v>
      </c>
      <c r="D15" s="138"/>
      <c r="E15" s="18" t="n">
        <v>6</v>
      </c>
      <c r="F15" s="258"/>
      <c r="G15" s="258"/>
      <c r="H15" s="154"/>
      <c r="I15" s="154"/>
      <c r="J15" s="249" t="n">
        <f aca="false">[1]!CSP1011P200F2100</f>
        <v>0</v>
      </c>
      <c r="K15" s="158" t="n">
        <f aca="false">SUM(F15:G15)</f>
        <v>0</v>
      </c>
      <c r="L15" s="135" t="str">
        <f aca="false">IF(J15=0," ",(K15-J15)/J15)</f>
        <v> </v>
      </c>
      <c r="M15" s="248" t="s">
        <v>263</v>
      </c>
      <c r="N15" s="239"/>
    </row>
    <row r="16" customFormat="false" ht="10.65" hidden="false" customHeight="true" outlineLevel="0" collapsed="false">
      <c r="A16" s="240"/>
      <c r="B16" s="138"/>
      <c r="C16" s="138" t="s">
        <v>261</v>
      </c>
      <c r="D16" s="138"/>
      <c r="E16" s="18" t="n">
        <v>7</v>
      </c>
      <c r="F16" s="258"/>
      <c r="G16" s="258"/>
      <c r="H16" s="154"/>
      <c r="I16" s="154"/>
      <c r="J16" s="258" t="n">
        <f aca="false">[1]!CSP1011P200F2200</f>
        <v>0</v>
      </c>
      <c r="K16" s="259" t="n">
        <f aca="false">SUM(F16:G16)</f>
        <v>0</v>
      </c>
      <c r="L16" s="135" t="str">
        <f aca="false">IF(J16=0," ",(K16-J16)/J16)</f>
        <v> </v>
      </c>
      <c r="M16" s="248" t="s">
        <v>264</v>
      </c>
      <c r="N16" s="239"/>
    </row>
    <row r="17" customFormat="false" ht="10.65" hidden="false" customHeight="true" outlineLevel="0" collapsed="false">
      <c r="A17" s="232"/>
      <c r="B17" s="109" t="s">
        <v>265</v>
      </c>
      <c r="C17" s="109"/>
      <c r="D17" s="109"/>
      <c r="E17" s="151" t="n">
        <v>8</v>
      </c>
      <c r="F17" s="259" t="n">
        <f aca="false">SUM(F13:F16)</f>
        <v>0</v>
      </c>
      <c r="G17" s="259" t="n">
        <f aca="false">SUM(G13:G16)</f>
        <v>0</v>
      </c>
      <c r="H17" s="242"/>
      <c r="I17" s="242"/>
      <c r="J17" s="260" t="n">
        <f aca="false">SUM(J14:J16)</f>
        <v>0</v>
      </c>
      <c r="K17" s="260" t="n">
        <f aca="false">SUM(K14:K16)</f>
        <v>0</v>
      </c>
      <c r="L17" s="252" t="str">
        <f aca="false">IF(J17=0," ",(K17-J17)/J17)</f>
        <v> </v>
      </c>
      <c r="M17" s="248" t="s">
        <v>266</v>
      </c>
      <c r="N17" s="239"/>
    </row>
    <row r="18" customFormat="false" ht="10.65" hidden="false" customHeight="true" outlineLevel="0" collapsed="false">
      <c r="A18" s="240"/>
      <c r="B18" s="261" t="s">
        <v>267</v>
      </c>
      <c r="C18" s="138"/>
      <c r="D18" s="138"/>
      <c r="E18" s="18"/>
      <c r="F18" s="254"/>
      <c r="G18" s="255"/>
      <c r="H18" s="236"/>
      <c r="I18" s="236"/>
      <c r="J18" s="237"/>
      <c r="K18" s="122"/>
      <c r="L18" s="123"/>
      <c r="M18" s="253"/>
    </row>
    <row r="19" customFormat="false" ht="10.65" hidden="false" customHeight="true" outlineLevel="0" collapsed="false">
      <c r="A19" s="240"/>
      <c r="B19" s="138"/>
      <c r="C19" s="138" t="s">
        <v>144</v>
      </c>
      <c r="D19" s="138"/>
      <c r="E19" s="18" t="n">
        <v>9</v>
      </c>
      <c r="F19" s="256"/>
      <c r="G19" s="257"/>
      <c r="H19" s="154"/>
      <c r="I19" s="154"/>
      <c r="J19" s="246" t="n">
        <f aca="false">[1]!CSP1011POtherF1000</f>
        <v>0</v>
      </c>
      <c r="K19" s="247" t="n">
        <f aca="false">SUM(F18:G19)</f>
        <v>0</v>
      </c>
      <c r="L19" s="132" t="str">
        <f aca="false">IF(J19=0," ",(K19-J19)/J19)</f>
        <v> </v>
      </c>
      <c r="M19" s="248" t="s">
        <v>268</v>
      </c>
      <c r="N19" s="239"/>
    </row>
    <row r="20" customFormat="false" ht="10.65" hidden="false" customHeight="true" outlineLevel="0" collapsed="false">
      <c r="A20" s="240"/>
      <c r="B20" s="138"/>
      <c r="C20" s="138" t="s">
        <v>260</v>
      </c>
      <c r="D20" s="138"/>
      <c r="E20" s="18" t="n">
        <v>10</v>
      </c>
      <c r="F20" s="258"/>
      <c r="G20" s="258"/>
      <c r="H20" s="154"/>
      <c r="I20" s="154"/>
      <c r="J20" s="249" t="n">
        <f aca="false">[1]!CSP1011POtherF2100</f>
        <v>0</v>
      </c>
      <c r="K20" s="158" t="n">
        <f aca="false">SUM(F20:G20)</f>
        <v>0</v>
      </c>
      <c r="L20" s="135" t="str">
        <f aca="false">IF(J20=0," ",(K20-J20)/J20)</f>
        <v> </v>
      </c>
      <c r="M20" s="248" t="s">
        <v>269</v>
      </c>
      <c r="N20" s="239"/>
    </row>
    <row r="21" customFormat="false" ht="10.65" hidden="false" customHeight="true" outlineLevel="0" collapsed="false">
      <c r="A21" s="240"/>
      <c r="B21" s="138"/>
      <c r="C21" s="138" t="s">
        <v>261</v>
      </c>
      <c r="D21" s="138"/>
      <c r="E21" s="18" t="n">
        <v>11</v>
      </c>
      <c r="F21" s="258"/>
      <c r="G21" s="258"/>
      <c r="H21" s="154"/>
      <c r="I21" s="154"/>
      <c r="J21" s="258" t="n">
        <f aca="false">[1]!CSP1011POtherF2200</f>
        <v>0</v>
      </c>
      <c r="K21" s="259" t="n">
        <f aca="false">SUM(F21:G21)</f>
        <v>0</v>
      </c>
      <c r="L21" s="135" t="str">
        <f aca="false">IF(J21=0," ",(K21-J21)/J21)</f>
        <v> </v>
      </c>
      <c r="M21" s="248" t="s">
        <v>270</v>
      </c>
      <c r="N21" s="239"/>
    </row>
    <row r="22" customFormat="false" ht="10.65" hidden="false" customHeight="true" outlineLevel="0" collapsed="false">
      <c r="A22" s="232"/>
      <c r="B22" s="109" t="s">
        <v>271</v>
      </c>
      <c r="C22" s="109"/>
      <c r="D22" s="109"/>
      <c r="E22" s="151" t="n">
        <v>12</v>
      </c>
      <c r="F22" s="259" t="n">
        <f aca="false">SUM(F18:F21)</f>
        <v>0</v>
      </c>
      <c r="G22" s="259" t="n">
        <f aca="false">SUM(G18:G21)</f>
        <v>0</v>
      </c>
      <c r="H22" s="154"/>
      <c r="I22" s="154"/>
      <c r="J22" s="259" t="n">
        <f aca="false">SUM(J19:J21)</f>
        <v>0</v>
      </c>
      <c r="K22" s="259" t="n">
        <f aca="false">SUM(K19:K21)</f>
        <v>0</v>
      </c>
      <c r="L22" s="135" t="str">
        <f aca="false">IF(J22=0," ",(K22-J22)/J22)</f>
        <v> </v>
      </c>
      <c r="M22" s="248" t="s">
        <v>272</v>
      </c>
      <c r="N22" s="239"/>
    </row>
    <row r="23" customFormat="false" ht="12.75" hidden="false" customHeight="true" outlineLevel="0" collapsed="false">
      <c r="A23" s="232" t="s">
        <v>273</v>
      </c>
      <c r="B23" s="109"/>
      <c r="C23" s="109"/>
      <c r="D23" s="109"/>
      <c r="E23" s="151" t="n">
        <v>13</v>
      </c>
      <c r="F23" s="259" t="n">
        <f aca="false">F12+F17+F22</f>
        <v>100000</v>
      </c>
      <c r="G23" s="259" t="n">
        <f aca="false">G12+G17+G22</f>
        <v>0</v>
      </c>
      <c r="H23" s="242"/>
      <c r="I23" s="242"/>
      <c r="J23" s="259" t="n">
        <f aca="false">J12+J17+J22</f>
        <v>70000</v>
      </c>
      <c r="K23" s="259" t="n">
        <f aca="false">K12+K17+K22</f>
        <v>100000</v>
      </c>
      <c r="L23" s="135" t="n">
        <f aca="false">IF(J23=0," ",(K23-J23)/J23)</f>
        <v>0.429</v>
      </c>
      <c r="M23" s="248" t="s">
        <v>274</v>
      </c>
      <c r="N23" s="239"/>
    </row>
    <row r="24" customFormat="false" ht="10.65" hidden="false" customHeight="true" outlineLevel="0" collapsed="false">
      <c r="A24" s="235" t="s">
        <v>275</v>
      </c>
      <c r="B24" s="145"/>
      <c r="C24" s="145"/>
      <c r="D24" s="145"/>
      <c r="E24" s="138"/>
      <c r="F24" s="262"/>
      <c r="G24" s="244"/>
      <c r="H24" s="263"/>
      <c r="I24" s="236"/>
      <c r="J24" s="237"/>
      <c r="K24" s="122"/>
      <c r="L24" s="123"/>
      <c r="M24" s="248"/>
      <c r="N24" s="239"/>
    </row>
    <row r="25" customFormat="false" ht="10.65" hidden="false" customHeight="true" outlineLevel="0" collapsed="false">
      <c r="A25" s="240"/>
      <c r="B25" s="138" t="s">
        <v>143</v>
      </c>
      <c r="C25" s="138"/>
      <c r="D25" s="138"/>
      <c r="E25" s="18"/>
      <c r="F25" s="262"/>
      <c r="G25" s="244"/>
      <c r="H25" s="264"/>
      <c r="I25" s="242"/>
      <c r="J25" s="243"/>
      <c r="K25" s="244"/>
      <c r="L25" s="129"/>
      <c r="M25" s="248"/>
      <c r="N25" s="239"/>
    </row>
    <row r="26" customFormat="false" ht="10.65" hidden="false" customHeight="true" outlineLevel="0" collapsed="false">
      <c r="A26" s="240"/>
      <c r="B26" s="138"/>
      <c r="C26" s="138" t="s">
        <v>144</v>
      </c>
      <c r="D26" s="138"/>
      <c r="E26" s="18" t="n">
        <v>14</v>
      </c>
      <c r="F26" s="256" t="n">
        <v>200000</v>
      </c>
      <c r="G26" s="257"/>
      <c r="H26" s="265"/>
      <c r="I26" s="154"/>
      <c r="J26" s="246" t="n">
        <v>140000</v>
      </c>
      <c r="K26" s="247" t="n">
        <f aca="false">SUM(F24:G26)</f>
        <v>200000</v>
      </c>
      <c r="L26" s="135" t="n">
        <f aca="false">IF(J26=0," ",(K26-J26)/J26)</f>
        <v>0.429</v>
      </c>
      <c r="M26" s="248" t="s">
        <v>276</v>
      </c>
      <c r="N26" s="239"/>
    </row>
    <row r="27" customFormat="false" ht="10.65" hidden="false" customHeight="true" outlineLevel="0" collapsed="false">
      <c r="A27" s="240"/>
      <c r="B27" s="138"/>
      <c r="C27" s="138" t="s">
        <v>260</v>
      </c>
      <c r="D27" s="138"/>
      <c r="E27" s="18" t="n">
        <v>15</v>
      </c>
      <c r="F27" s="256"/>
      <c r="G27" s="256"/>
      <c r="H27" s="154"/>
      <c r="I27" s="154"/>
      <c r="J27" s="249" t="n">
        <f aca="false">[1]!CSP1012P100F2100</f>
        <v>0</v>
      </c>
      <c r="K27" s="158" t="n">
        <f aca="false">SUM(F27:G27)</f>
        <v>0</v>
      </c>
      <c r="L27" s="135" t="str">
        <f aca="false">IF(J27=0," ",(K27-J27)/J27)</f>
        <v> </v>
      </c>
      <c r="M27" s="248" t="s">
        <v>277</v>
      </c>
      <c r="N27" s="239"/>
    </row>
    <row r="28" customFormat="false" ht="10.65" hidden="false" customHeight="true" outlineLevel="0" collapsed="false">
      <c r="A28" s="240"/>
      <c r="B28" s="138"/>
      <c r="C28" s="138" t="s">
        <v>261</v>
      </c>
      <c r="D28" s="138"/>
      <c r="E28" s="18" t="n">
        <v>16</v>
      </c>
      <c r="F28" s="256"/>
      <c r="G28" s="256"/>
      <c r="H28" s="154"/>
      <c r="I28" s="154"/>
      <c r="J28" s="258" t="n">
        <f aca="false">[1]!CSP1012P100F2200</f>
        <v>0</v>
      </c>
      <c r="K28" s="259" t="n">
        <f aca="false">SUM(F28:G28)</f>
        <v>0</v>
      </c>
      <c r="L28" s="135" t="str">
        <f aca="false">IF(J28=0," ",(K28-J28)/J28)</f>
        <v> </v>
      </c>
      <c r="M28" s="248" t="s">
        <v>278</v>
      </c>
      <c r="N28" s="239"/>
    </row>
    <row r="29" customFormat="false" ht="10.65" hidden="false" customHeight="true" outlineLevel="0" collapsed="false">
      <c r="A29" s="232"/>
      <c r="B29" s="109" t="s">
        <v>279</v>
      </c>
      <c r="C29" s="109"/>
      <c r="D29" s="109"/>
      <c r="E29" s="151" t="n">
        <v>17</v>
      </c>
      <c r="F29" s="266" t="n">
        <f aca="false">SUM(F24:F28)</f>
        <v>200000</v>
      </c>
      <c r="G29" s="266" t="n">
        <f aca="false">SUM(G24:G28)</f>
        <v>0</v>
      </c>
      <c r="H29" s="242"/>
      <c r="I29" s="242"/>
      <c r="J29" s="260" t="n">
        <f aca="false">SUM(J25:J28)</f>
        <v>140000</v>
      </c>
      <c r="K29" s="260" t="n">
        <f aca="false">SUM(K25:K28)</f>
        <v>200000</v>
      </c>
      <c r="L29" s="252" t="n">
        <f aca="false">IF(J29=0," ",(K29-J29)/J29)</f>
        <v>0.429</v>
      </c>
      <c r="M29" s="253" t="s">
        <v>280</v>
      </c>
    </row>
    <row r="30" customFormat="false" ht="10.65" hidden="false" customHeight="true" outlineLevel="0" collapsed="false">
      <c r="A30" s="240"/>
      <c r="B30" s="138" t="s">
        <v>160</v>
      </c>
      <c r="C30" s="138"/>
      <c r="D30" s="138"/>
      <c r="E30" s="18"/>
      <c r="F30" s="254"/>
      <c r="G30" s="255"/>
      <c r="H30" s="263"/>
      <c r="I30" s="236"/>
      <c r="J30" s="237"/>
      <c r="K30" s="122"/>
      <c r="L30" s="123"/>
      <c r="M30" s="248"/>
      <c r="N30" s="239"/>
    </row>
    <row r="31" customFormat="false" ht="10.65" hidden="false" customHeight="true" outlineLevel="0" collapsed="false">
      <c r="A31" s="240"/>
      <c r="B31" s="138"/>
      <c r="C31" s="138" t="s">
        <v>144</v>
      </c>
      <c r="D31" s="138"/>
      <c r="E31" s="18" t="n">
        <v>18</v>
      </c>
      <c r="F31" s="256"/>
      <c r="G31" s="257"/>
      <c r="H31" s="265"/>
      <c r="I31" s="154"/>
      <c r="J31" s="246" t="n">
        <f aca="false">[1]!CSP1012P200F1000</f>
        <v>0</v>
      </c>
      <c r="K31" s="247" t="n">
        <f aca="false">SUM(F30:G31)</f>
        <v>0</v>
      </c>
      <c r="L31" s="132" t="str">
        <f aca="false">IF(J31=0," ",(K31-J31)/J31)</f>
        <v> </v>
      </c>
      <c r="M31" s="248" t="s">
        <v>281</v>
      </c>
      <c r="N31" s="239"/>
    </row>
    <row r="32" customFormat="false" ht="10.65" hidden="false" customHeight="true" outlineLevel="0" collapsed="false">
      <c r="A32" s="240"/>
      <c r="B32" s="138"/>
      <c r="C32" s="138" t="s">
        <v>260</v>
      </c>
      <c r="D32" s="138"/>
      <c r="E32" s="18" t="n">
        <v>19</v>
      </c>
      <c r="F32" s="258"/>
      <c r="G32" s="258"/>
      <c r="H32" s="154"/>
      <c r="I32" s="154"/>
      <c r="J32" s="249" t="n">
        <f aca="false">[1]!CSP1012P200F2100</f>
        <v>0</v>
      </c>
      <c r="K32" s="158" t="n">
        <f aca="false">SUM(F32:G32)</f>
        <v>0</v>
      </c>
      <c r="L32" s="135" t="str">
        <f aca="false">IF(J32=0," ",(K32-J32)/J32)</f>
        <v> </v>
      </c>
      <c r="M32" s="248" t="s">
        <v>282</v>
      </c>
      <c r="N32" s="239"/>
    </row>
    <row r="33" customFormat="false" ht="10.65" hidden="false" customHeight="true" outlineLevel="0" collapsed="false">
      <c r="A33" s="240"/>
      <c r="B33" s="138"/>
      <c r="C33" s="138" t="s">
        <v>261</v>
      </c>
      <c r="D33" s="138"/>
      <c r="E33" s="18" t="n">
        <v>20</v>
      </c>
      <c r="F33" s="258"/>
      <c r="G33" s="258"/>
      <c r="H33" s="154"/>
      <c r="I33" s="154"/>
      <c r="J33" s="258" t="n">
        <f aca="false">[1]!CSP1012P200F2200</f>
        <v>0</v>
      </c>
      <c r="K33" s="259" t="n">
        <f aca="false">SUM(F33:G33)</f>
        <v>0</v>
      </c>
      <c r="L33" s="135" t="str">
        <f aca="false">IF(J33=0," ",(K33-J33)/J33)</f>
        <v> </v>
      </c>
      <c r="M33" s="248" t="s">
        <v>283</v>
      </c>
      <c r="N33" s="239"/>
    </row>
    <row r="34" customFormat="false" ht="10.65" hidden="false" customHeight="true" outlineLevel="0" collapsed="false">
      <c r="A34" s="232"/>
      <c r="B34" s="109" t="s">
        <v>284</v>
      </c>
      <c r="C34" s="109"/>
      <c r="D34" s="109"/>
      <c r="E34" s="151" t="n">
        <v>21</v>
      </c>
      <c r="F34" s="259" t="n">
        <f aca="false">SUM(F30:F33)</f>
        <v>0</v>
      </c>
      <c r="G34" s="259" t="n">
        <f aca="false">SUM(G30:G33)</f>
        <v>0</v>
      </c>
      <c r="H34" s="242"/>
      <c r="I34" s="242"/>
      <c r="J34" s="260" t="n">
        <f aca="false">SUM(J31:J33)</f>
        <v>0</v>
      </c>
      <c r="K34" s="260" t="n">
        <f aca="false">SUM(K31:K33)</f>
        <v>0</v>
      </c>
      <c r="L34" s="252" t="str">
        <f aca="false">IF(J34=0," ",(K34-J34)/J34)</f>
        <v> </v>
      </c>
      <c r="M34" s="248" t="s">
        <v>285</v>
      </c>
      <c r="N34" s="239"/>
    </row>
    <row r="35" customFormat="false" ht="10.65" hidden="false" customHeight="true" outlineLevel="0" collapsed="false">
      <c r="A35" s="240"/>
      <c r="B35" s="261" t="s">
        <v>267</v>
      </c>
      <c r="C35" s="138"/>
      <c r="D35" s="138"/>
      <c r="E35" s="18"/>
      <c r="F35" s="254"/>
      <c r="G35" s="255"/>
      <c r="H35" s="263"/>
      <c r="I35" s="236"/>
      <c r="J35" s="237"/>
      <c r="K35" s="122"/>
      <c r="L35" s="123"/>
      <c r="M35" s="253"/>
    </row>
    <row r="36" customFormat="false" ht="10.65" hidden="false" customHeight="true" outlineLevel="0" collapsed="false">
      <c r="A36" s="240"/>
      <c r="B36" s="138"/>
      <c r="C36" s="138" t="s">
        <v>144</v>
      </c>
      <c r="D36" s="138"/>
      <c r="E36" s="18" t="n">
        <v>22</v>
      </c>
      <c r="F36" s="256"/>
      <c r="G36" s="257"/>
      <c r="H36" s="265"/>
      <c r="I36" s="154"/>
      <c r="J36" s="246" t="n">
        <f aca="false">[1]!CSP1012POtherF1000</f>
        <v>0</v>
      </c>
      <c r="K36" s="247" t="n">
        <f aca="false">SUM(F35:G36)</f>
        <v>0</v>
      </c>
      <c r="L36" s="132" t="str">
        <f aca="false">IF(J36=0," ",(K36-J36)/J36)</f>
        <v> </v>
      </c>
      <c r="M36" s="248" t="s">
        <v>286</v>
      </c>
      <c r="N36" s="239"/>
    </row>
    <row r="37" customFormat="false" ht="10.65" hidden="false" customHeight="true" outlineLevel="0" collapsed="false">
      <c r="A37" s="240"/>
      <c r="B37" s="138"/>
      <c r="C37" s="138" t="s">
        <v>260</v>
      </c>
      <c r="D37" s="138"/>
      <c r="E37" s="18" t="n">
        <v>23</v>
      </c>
      <c r="F37" s="258"/>
      <c r="G37" s="258"/>
      <c r="H37" s="154"/>
      <c r="I37" s="154"/>
      <c r="J37" s="249" t="n">
        <f aca="false">[1]!CSP1012POtherF2100</f>
        <v>0</v>
      </c>
      <c r="K37" s="158" t="n">
        <f aca="false">SUM(F37:G37)</f>
        <v>0</v>
      </c>
      <c r="L37" s="135" t="str">
        <f aca="false">IF(J37=0," ",(K37-J37)/J37)</f>
        <v> </v>
      </c>
      <c r="M37" s="248" t="s">
        <v>287</v>
      </c>
      <c r="N37" s="239"/>
    </row>
    <row r="38" customFormat="false" ht="10.65" hidden="false" customHeight="true" outlineLevel="0" collapsed="false">
      <c r="A38" s="240"/>
      <c r="B38" s="138"/>
      <c r="C38" s="138" t="s">
        <v>261</v>
      </c>
      <c r="D38" s="138"/>
      <c r="E38" s="18" t="n">
        <v>24</v>
      </c>
      <c r="F38" s="258"/>
      <c r="G38" s="258"/>
      <c r="H38" s="154"/>
      <c r="I38" s="154"/>
      <c r="J38" s="258" t="n">
        <f aca="false">[1]!CSP1012POtherF2200</f>
        <v>0</v>
      </c>
      <c r="K38" s="259" t="n">
        <f aca="false">SUM(F38:G38)</f>
        <v>0</v>
      </c>
      <c r="L38" s="135" t="str">
        <f aca="false">IF(J38=0," ",(K38-J38)/J38)</f>
        <v> </v>
      </c>
      <c r="M38" s="248" t="s">
        <v>288</v>
      </c>
      <c r="N38" s="239"/>
    </row>
    <row r="39" customFormat="false" ht="10.65" hidden="false" customHeight="true" outlineLevel="0" collapsed="false">
      <c r="A39" s="232"/>
      <c r="B39" s="109" t="s">
        <v>289</v>
      </c>
      <c r="C39" s="109"/>
      <c r="D39" s="109"/>
      <c r="E39" s="151" t="n">
        <v>25</v>
      </c>
      <c r="F39" s="259" t="n">
        <f aca="false">SUM(F35:F38)</f>
        <v>0</v>
      </c>
      <c r="G39" s="259" t="n">
        <f aca="false">SUM(G35:G38)</f>
        <v>0</v>
      </c>
      <c r="H39" s="154"/>
      <c r="I39" s="154"/>
      <c r="J39" s="259" t="n">
        <f aca="false">SUM(J36:J38)</f>
        <v>0</v>
      </c>
      <c r="K39" s="259" t="n">
        <f aca="false">SUM(K36:K38)</f>
        <v>0</v>
      </c>
      <c r="L39" s="135" t="str">
        <f aca="false">IF(J39=0," ",(K39-J39)/J39)</f>
        <v> </v>
      </c>
      <c r="M39" s="248" t="s">
        <v>290</v>
      </c>
      <c r="N39" s="239"/>
    </row>
    <row r="40" customFormat="false" ht="12.75" hidden="false" customHeight="true" outlineLevel="0" collapsed="false">
      <c r="A40" s="232" t="s">
        <v>291</v>
      </c>
      <c r="B40" s="109"/>
      <c r="C40" s="109"/>
      <c r="D40" s="109"/>
      <c r="E40" s="151" t="n">
        <v>26</v>
      </c>
      <c r="F40" s="158" t="n">
        <f aca="false">F29+F34+F39</f>
        <v>200000</v>
      </c>
      <c r="G40" s="158" t="n">
        <f aca="false">G29+G34+G39</f>
        <v>0</v>
      </c>
      <c r="H40" s="154"/>
      <c r="I40" s="154"/>
      <c r="J40" s="158" t="n">
        <f aca="false">J29+J34+J39</f>
        <v>140000</v>
      </c>
      <c r="K40" s="158" t="n">
        <f aca="false">K29+K34+K39</f>
        <v>200000</v>
      </c>
      <c r="L40" s="135" t="n">
        <f aca="false">IF(J40=0," ",(K40-J40)/J40)</f>
        <v>0.429</v>
      </c>
      <c r="M40" s="248" t="s">
        <v>292</v>
      </c>
      <c r="N40" s="239"/>
    </row>
    <row r="41" customFormat="false" ht="10.65" hidden="false" customHeight="true" outlineLevel="0" collapsed="false">
      <c r="A41" s="235" t="s">
        <v>293</v>
      </c>
      <c r="B41" s="145"/>
      <c r="C41" s="145"/>
      <c r="D41" s="145"/>
      <c r="E41" s="18"/>
      <c r="F41" s="120"/>
      <c r="G41" s="120"/>
      <c r="H41" s="120"/>
      <c r="I41" s="121"/>
      <c r="J41" s="123"/>
      <c r="K41" s="123"/>
      <c r="L41" s="123"/>
      <c r="M41" s="130"/>
      <c r="N41" s="149"/>
      <c r="O41" s="267"/>
    </row>
    <row r="42" customFormat="false" ht="10.65" hidden="false" customHeight="true" outlineLevel="0" collapsed="false">
      <c r="A42" s="240"/>
      <c r="B42" s="138" t="s">
        <v>143</v>
      </c>
      <c r="C42" s="138"/>
      <c r="D42" s="138"/>
      <c r="E42" s="138"/>
      <c r="F42" s="241"/>
      <c r="G42" s="241"/>
      <c r="H42" s="241"/>
      <c r="I42" s="128"/>
      <c r="J42" s="241"/>
      <c r="K42" s="241"/>
      <c r="L42" s="129"/>
      <c r="M42" s="138"/>
      <c r="N42" s="149"/>
      <c r="O42" s="267"/>
    </row>
    <row r="43" customFormat="false" ht="10.65" hidden="false" customHeight="true" outlineLevel="0" collapsed="false">
      <c r="A43" s="240"/>
      <c r="C43" s="138" t="s">
        <v>144</v>
      </c>
      <c r="D43" s="138"/>
      <c r="E43" s="18" t="n">
        <v>27</v>
      </c>
      <c r="F43" s="125"/>
      <c r="G43" s="125" t="n">
        <v>90000</v>
      </c>
      <c r="H43" s="125" t="n">
        <v>110000</v>
      </c>
      <c r="I43" s="126"/>
      <c r="J43" s="125" t="n">
        <v>140000</v>
      </c>
      <c r="K43" s="131" t="n">
        <f aca="false">SUM(F43:I43)</f>
        <v>200000</v>
      </c>
      <c r="L43" s="132" t="n">
        <f aca="false">IF(J43=0," ",(K43-J43)/J43)</f>
        <v>0.429</v>
      </c>
      <c r="M43" s="130" t="n">
        <v>27</v>
      </c>
      <c r="N43" s="130"/>
    </row>
    <row r="44" customFormat="false" ht="10.65" hidden="false" customHeight="true" outlineLevel="0" collapsed="false">
      <c r="A44" s="240"/>
      <c r="C44" s="138" t="s">
        <v>294</v>
      </c>
      <c r="D44" s="138"/>
      <c r="E44" s="18" t="n">
        <v>28</v>
      </c>
      <c r="F44" s="268"/>
      <c r="G44" s="125"/>
      <c r="H44" s="125"/>
      <c r="I44" s="125"/>
      <c r="J44" s="137" t="n">
        <f aca="false">[1]!CSP1013P100F2100</f>
        <v>0</v>
      </c>
      <c r="K44" s="269" t="n">
        <f aca="false">SUM(F44:I44)</f>
        <v>0</v>
      </c>
      <c r="L44" s="270" t="str">
        <f aca="false">IF(J44=0," ",(K44-J44)/J44)</f>
        <v> </v>
      </c>
      <c r="M44" s="136" t="n">
        <v>28</v>
      </c>
    </row>
    <row r="45" customFormat="false" ht="10.65" hidden="false" customHeight="true" outlineLevel="0" collapsed="false">
      <c r="A45" s="240"/>
      <c r="C45" s="138" t="s">
        <v>261</v>
      </c>
      <c r="D45" s="138"/>
      <c r="E45" s="18" t="n">
        <v>29</v>
      </c>
      <c r="F45" s="271"/>
      <c r="G45" s="133"/>
      <c r="H45" s="133"/>
      <c r="I45" s="133"/>
      <c r="J45" s="137" t="n">
        <f aca="false">[1]!CSP1013P100F2200</f>
        <v>0</v>
      </c>
      <c r="K45" s="148" t="n">
        <f aca="false">SUM(F45:I45)</f>
        <v>0</v>
      </c>
      <c r="L45" s="147" t="str">
        <f aca="false">IF(J45=0," ",(K45-J45)/J45)</f>
        <v> </v>
      </c>
      <c r="M45" s="136" t="n">
        <v>29</v>
      </c>
    </row>
    <row r="46" customFormat="false" ht="10.65" hidden="false" customHeight="true" outlineLevel="0" collapsed="false">
      <c r="A46" s="232"/>
      <c r="B46" s="109" t="s">
        <v>295</v>
      </c>
      <c r="C46" s="109"/>
      <c r="D46" s="109"/>
      <c r="E46" s="141" t="n">
        <v>30</v>
      </c>
      <c r="F46" s="272" t="n">
        <f aca="false">SUM(F41:F45)</f>
        <v>0</v>
      </c>
      <c r="G46" s="134" t="n">
        <f aca="false">SUM(G41:G45)</f>
        <v>90000</v>
      </c>
      <c r="H46" s="134" t="n">
        <f aca="false">SUM(H41:H45)</f>
        <v>110000</v>
      </c>
      <c r="I46" s="134" t="n">
        <f aca="false">SUM(I41:I45)</f>
        <v>0</v>
      </c>
      <c r="J46" s="142" t="n">
        <f aca="false">SUM(J42:J45)</f>
        <v>140000</v>
      </c>
      <c r="K46" s="142" t="n">
        <f aca="false">SUM(F46:I46)</f>
        <v>200000</v>
      </c>
      <c r="L46" s="252" t="n">
        <f aca="false">IF(J46=0," ",(K46-J46)/J46)</f>
        <v>0.429</v>
      </c>
      <c r="M46" s="136" t="n">
        <v>30</v>
      </c>
    </row>
    <row r="47" customFormat="false" ht="10.65" hidden="false" customHeight="true" outlineLevel="0" collapsed="false">
      <c r="A47" s="122"/>
      <c r="B47" s="138" t="s">
        <v>160</v>
      </c>
      <c r="C47" s="138"/>
      <c r="D47" s="138"/>
      <c r="E47" s="18"/>
      <c r="F47" s="120"/>
      <c r="G47" s="120"/>
      <c r="H47" s="120"/>
      <c r="I47" s="121"/>
      <c r="J47" s="123"/>
      <c r="K47" s="123"/>
      <c r="L47" s="123"/>
      <c r="M47" s="130"/>
    </row>
    <row r="48" customFormat="false" ht="10.65" hidden="false" customHeight="true" outlineLevel="0" collapsed="false">
      <c r="A48" s="240"/>
      <c r="C48" s="138" t="s">
        <v>144</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65" hidden="false" customHeight="true" outlineLevel="0" collapsed="false">
      <c r="A49" s="240"/>
      <c r="C49" s="138" t="s">
        <v>294</v>
      </c>
      <c r="D49" s="138"/>
      <c r="E49" s="139" t="n">
        <v>32</v>
      </c>
      <c r="F49" s="268"/>
      <c r="G49" s="125"/>
      <c r="H49" s="125"/>
      <c r="I49" s="125"/>
      <c r="J49" s="125" t="n">
        <f aca="false">[1]!CSP1013P200F2100</f>
        <v>0</v>
      </c>
      <c r="K49" s="120" t="n">
        <f aca="false">SUM(F49:I49)</f>
        <v>0</v>
      </c>
      <c r="L49" s="273" t="str">
        <f aca="false">IF(J49=0," ",(K49-J49)/J49)</f>
        <v> </v>
      </c>
      <c r="M49" s="136" t="n">
        <v>32</v>
      </c>
    </row>
    <row r="50" customFormat="false" ht="10.65" hidden="false" customHeight="true" outlineLevel="0" collapsed="false">
      <c r="A50" s="240"/>
      <c r="C50" s="138" t="s">
        <v>261</v>
      </c>
      <c r="D50" s="138"/>
      <c r="E50" s="139" t="n">
        <v>33</v>
      </c>
      <c r="F50" s="271"/>
      <c r="G50" s="133"/>
      <c r="H50" s="133"/>
      <c r="I50" s="133"/>
      <c r="J50" s="137" t="n">
        <f aca="false">[1]!CSP1013P200F2200</f>
        <v>0</v>
      </c>
      <c r="K50" s="148" t="n">
        <f aca="false">SUM(F50:I50)</f>
        <v>0</v>
      </c>
      <c r="L50" s="147" t="str">
        <f aca="false">IF(J50=0," ",(K50-J50)/J50)</f>
        <v> </v>
      </c>
      <c r="M50" s="136" t="n">
        <v>33</v>
      </c>
    </row>
    <row r="51" customFormat="false" ht="10.65" hidden="false" customHeight="true" outlineLevel="0" collapsed="false">
      <c r="A51" s="232"/>
      <c r="B51" s="109" t="s">
        <v>296</v>
      </c>
      <c r="C51" s="109"/>
      <c r="D51" s="109"/>
      <c r="E51" s="141" t="n">
        <v>34</v>
      </c>
      <c r="F51" s="272" t="n">
        <f aca="false">SUM(F47:F50)</f>
        <v>0</v>
      </c>
      <c r="G51" s="134" t="n">
        <f aca="false">SUM(G47:G50)</f>
        <v>0</v>
      </c>
      <c r="H51" s="134" t="n">
        <f aca="false">SUM(H47:H50)</f>
        <v>0</v>
      </c>
      <c r="I51" s="134" t="n">
        <f aca="false">SUM(I47:I50)</f>
        <v>0</v>
      </c>
      <c r="J51" s="142" t="n">
        <f aca="false">SUM(J48:J50)</f>
        <v>0</v>
      </c>
      <c r="K51" s="142" t="n">
        <f aca="false">SUM(F51:I51)</f>
        <v>0</v>
      </c>
      <c r="L51" s="252" t="str">
        <f aca="false">IF(J51=0," ",(K51-J51)/J51)</f>
        <v> </v>
      </c>
      <c r="M51" s="136" t="n">
        <v>34</v>
      </c>
    </row>
    <row r="52" customFormat="false" ht="10.65" hidden="false" customHeight="true" outlineLevel="0" collapsed="false">
      <c r="A52" s="122"/>
      <c r="B52" s="274" t="s">
        <v>297</v>
      </c>
      <c r="C52" s="274"/>
      <c r="D52" s="274"/>
      <c r="E52" s="275"/>
      <c r="F52" s="120"/>
      <c r="G52" s="120"/>
      <c r="H52" s="120"/>
      <c r="I52" s="121"/>
      <c r="J52" s="123"/>
      <c r="K52" s="123"/>
      <c r="L52" s="123"/>
      <c r="M52" s="130"/>
    </row>
    <row r="53" customFormat="false" ht="10.65" hidden="false" customHeight="true" outlineLevel="0" collapsed="false">
      <c r="A53" s="232"/>
      <c r="B53" s="109"/>
      <c r="C53" s="109" t="s">
        <v>144</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65" hidden="false" customHeight="true" outlineLevel="0" collapsed="false">
      <c r="A54" s="122"/>
      <c r="B54" s="276" t="s">
        <v>267</v>
      </c>
      <c r="C54" s="138"/>
      <c r="D54" s="138"/>
      <c r="E54" s="139"/>
      <c r="F54" s="120"/>
      <c r="G54" s="120"/>
      <c r="H54" s="120"/>
      <c r="I54" s="121"/>
      <c r="J54" s="123"/>
      <c r="K54" s="123"/>
      <c r="L54" s="123"/>
      <c r="M54" s="130"/>
    </row>
    <row r="55" customFormat="false" ht="10.65" hidden="false" customHeight="true" outlineLevel="0" collapsed="false">
      <c r="A55" s="240"/>
      <c r="C55" s="138" t="s">
        <v>144</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65" hidden="false" customHeight="true" outlineLevel="0" collapsed="false">
      <c r="A56" s="240"/>
      <c r="C56" s="138" t="s">
        <v>298</v>
      </c>
      <c r="D56" s="138"/>
      <c r="E56" s="18" t="n">
        <v>37</v>
      </c>
      <c r="F56" s="271"/>
      <c r="G56" s="133"/>
      <c r="H56" s="133"/>
      <c r="I56" s="133"/>
      <c r="J56" s="133" t="n">
        <f aca="false">[1]!CSP1013POtherF21002200</f>
        <v>0</v>
      </c>
      <c r="K56" s="134" t="n">
        <f aca="false">SUM(F56:I56)</f>
        <v>0</v>
      </c>
      <c r="L56" s="135" t="str">
        <f aca="false">IF(J56=0," ",(K56-J56)/J56)</f>
        <v> </v>
      </c>
      <c r="M56" s="136" t="n">
        <v>37</v>
      </c>
    </row>
    <row r="57" customFormat="false" ht="10.65" hidden="false" customHeight="true" outlineLevel="0" collapsed="false">
      <c r="A57" s="240"/>
      <c r="B57" s="138" t="s">
        <v>299</v>
      </c>
      <c r="C57" s="109"/>
      <c r="D57" s="109"/>
      <c r="E57" s="141" t="n">
        <v>38</v>
      </c>
      <c r="F57" s="272"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7" t="s">
        <v>300</v>
      </c>
      <c r="B58" s="156"/>
      <c r="C58" s="109"/>
      <c r="D58" s="156"/>
      <c r="E58" s="278" t="n">
        <v>39</v>
      </c>
      <c r="F58" s="272" t="n">
        <f aca="false">F46+F51+F52+F53+F57</f>
        <v>0</v>
      </c>
      <c r="G58" s="134" t="n">
        <f aca="false">G46+G51+G52+G53+G57</f>
        <v>90000</v>
      </c>
      <c r="H58" s="134" t="n">
        <f aca="false">H46+H51+H52+H53+H57</f>
        <v>110000</v>
      </c>
      <c r="I58" s="134" t="n">
        <f aca="false">I46+I51+I52+I53+I57</f>
        <v>0</v>
      </c>
      <c r="J58" s="134" t="n">
        <f aca="false">J46+J51+J53+J57</f>
        <v>140000</v>
      </c>
      <c r="K58" s="134" t="n">
        <f aca="false">K46+K51+K53+K57</f>
        <v>200000</v>
      </c>
      <c r="L58" s="135" t="n">
        <f aca="false">IF(J58=0," ",(K58-J58)/J58)</f>
        <v>0.429</v>
      </c>
      <c r="M58" s="136" t="n">
        <v>39</v>
      </c>
    </row>
    <row r="59" customFormat="false" ht="13.2" hidden="false" customHeight="true" outlineLevel="0" collapsed="false">
      <c r="A59" s="277" t="s">
        <v>301</v>
      </c>
      <c r="B59" s="156"/>
      <c r="C59" s="156"/>
      <c r="D59" s="156"/>
      <c r="E59" s="278" t="n">
        <v>40</v>
      </c>
      <c r="F59" s="272" t="n">
        <f aca="false">F23+F40+F58</f>
        <v>300000</v>
      </c>
      <c r="G59" s="272" t="n">
        <f aca="false">G23+G40+G58</f>
        <v>90000</v>
      </c>
      <c r="H59" s="279" t="n">
        <f aca="false">H58</f>
        <v>110000</v>
      </c>
      <c r="I59" s="279" t="n">
        <f aca="false">I58</f>
        <v>0</v>
      </c>
      <c r="J59" s="279" t="n">
        <f aca="false">J23+J40+J58</f>
        <v>350000</v>
      </c>
      <c r="K59" s="272" t="n">
        <f aca="false">SUM(F59:I59)</f>
        <v>500000</v>
      </c>
      <c r="L59" s="135" t="n">
        <f aca="false">IF(J59=0," ",(K59-J59)/J59)</f>
        <v>0.429</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1.66"/>
    <col collapsed="false" customWidth="true" hidden="false" outlineLevel="0" max="3" min="3" style="0" width="14.66"/>
    <col collapsed="false" customWidth="true" hidden="false" outlineLevel="0" max="4" min="4" style="0" width="26.88"/>
    <col collapsed="false" customWidth="true" hidden="false" outlineLevel="0" max="5" min="5" style="0" width="3.66"/>
    <col collapsed="false" customWidth="true" hidden="false" outlineLevel="0" max="7" min="6" style="0" width="7.1"/>
    <col collapsed="false" customWidth="true" hidden="false" outlineLevel="0" max="14" min="8" style="0" width="12.55"/>
    <col collapsed="false" customWidth="true" hidden="false" outlineLevel="0" max="15" min="15" style="0" width="11.55"/>
    <col collapsed="false" customWidth="true" hidden="false" outlineLevel="0" max="16" min="16" style="0" width="3.66"/>
    <col collapsed="false" customWidth="true" hidden="false" outlineLevel="0" max="17" min="17" style="0" width="6.99"/>
  </cols>
  <sheetData>
    <row r="1" customFormat="false" ht="13.2" hidden="false" customHeight="false" outlineLevel="0" collapsed="false">
      <c r="A1" s="56" t="s">
        <v>0</v>
      </c>
      <c r="B1" s="56"/>
      <c r="C1" s="56"/>
      <c r="D1" s="223" t="str">
        <f aca="false">Cover!D1</f>
        <v>San Tan Montessori School INC.</v>
      </c>
      <c r="E1" s="223"/>
      <c r="F1" s="223"/>
      <c r="G1" s="35"/>
      <c r="H1" s="56"/>
      <c r="I1" s="105" t="s">
        <v>125</v>
      </c>
      <c r="J1" s="107" t="str">
        <f aca="false">Cover!M1</f>
        <v>Maricopa</v>
      </c>
      <c r="K1" s="107"/>
      <c r="L1" s="56"/>
      <c r="M1" s="105" t="s">
        <v>4</v>
      </c>
      <c r="N1" s="107" t="str">
        <f aca="false">Cover!R1</f>
        <v>078539000</v>
      </c>
      <c r="O1" s="107"/>
      <c r="P1" s="56"/>
    </row>
    <row r="2" customFormat="false" ht="13.2" hidden="false" customHeight="false" outlineLevel="0" collapsed="false">
      <c r="A2" s="42"/>
      <c r="B2" s="42"/>
      <c r="C2" s="280"/>
      <c r="D2" s="42"/>
      <c r="E2" s="42"/>
      <c r="F2" s="42"/>
      <c r="G2" s="42"/>
      <c r="H2" s="42"/>
      <c r="I2" s="42"/>
      <c r="J2" s="42"/>
      <c r="K2" s="138"/>
      <c r="L2" s="138"/>
      <c r="M2" s="138"/>
      <c r="N2" s="138"/>
      <c r="O2" s="56"/>
      <c r="P2" s="56"/>
    </row>
    <row r="3" customFormat="false" ht="13.2" hidden="false" customHeight="false" outlineLevel="0" collapsed="false">
      <c r="A3" s="281"/>
      <c r="B3" s="274"/>
      <c r="C3" s="274"/>
      <c r="D3" s="225"/>
      <c r="E3" s="237"/>
      <c r="F3" s="227" t="s">
        <v>302</v>
      </c>
      <c r="G3" s="227"/>
      <c r="H3" s="123"/>
      <c r="I3" s="123"/>
      <c r="J3" s="227" t="s">
        <v>126</v>
      </c>
      <c r="K3" s="122"/>
      <c r="L3" s="122"/>
      <c r="M3" s="112" t="s">
        <v>127</v>
      </c>
      <c r="N3" s="112"/>
      <c r="O3" s="123"/>
      <c r="P3" s="56"/>
    </row>
    <row r="4" customFormat="false" ht="13.2" hidden="false" customHeight="false" outlineLevel="0" collapsed="false">
      <c r="A4" s="229"/>
      <c r="B4" s="138"/>
      <c r="C4" s="138"/>
      <c r="D4" s="225"/>
      <c r="E4" s="230"/>
      <c r="F4" s="119" t="s">
        <v>303</v>
      </c>
      <c r="G4" s="119"/>
      <c r="H4" s="111"/>
      <c r="I4" s="111" t="s">
        <v>304</v>
      </c>
      <c r="J4" s="111" t="s">
        <v>130</v>
      </c>
      <c r="K4" s="116"/>
      <c r="L4" s="116"/>
      <c r="M4" s="116"/>
      <c r="N4" s="116"/>
      <c r="O4" s="111" t="s">
        <v>133</v>
      </c>
      <c r="P4" s="56"/>
    </row>
    <row r="5" customFormat="false" ht="13.2" hidden="false" customHeight="false" outlineLevel="0" collapsed="false">
      <c r="A5" s="229" t="s">
        <v>257</v>
      </c>
      <c r="B5" s="138"/>
      <c r="C5" s="138"/>
      <c r="D5" s="138"/>
      <c r="E5" s="230"/>
      <c r="F5" s="227" t="s">
        <v>131</v>
      </c>
      <c r="G5" s="227" t="s">
        <v>132</v>
      </c>
      <c r="H5" s="111" t="s">
        <v>134</v>
      </c>
      <c r="I5" s="111" t="s">
        <v>135</v>
      </c>
      <c r="J5" s="111" t="s">
        <v>136</v>
      </c>
      <c r="K5" s="111" t="s">
        <v>137</v>
      </c>
      <c r="L5" s="111" t="s">
        <v>138</v>
      </c>
      <c r="M5" s="111" t="s">
        <v>247</v>
      </c>
      <c r="N5" s="111" t="s">
        <v>248</v>
      </c>
      <c r="O5" s="111" t="s">
        <v>140</v>
      </c>
      <c r="P5" s="56"/>
    </row>
    <row r="6" customFormat="false" ht="13.2" hidden="false" customHeight="false" outlineLevel="0" collapsed="false">
      <c r="A6" s="282"/>
      <c r="B6" s="109"/>
      <c r="C6" s="109"/>
      <c r="D6" s="109"/>
      <c r="E6" s="141"/>
      <c r="F6" s="111" t="s">
        <v>139</v>
      </c>
      <c r="G6" s="119" t="s">
        <v>139</v>
      </c>
      <c r="H6" s="119" t="n">
        <v>6100</v>
      </c>
      <c r="I6" s="119" t="n">
        <v>6200</v>
      </c>
      <c r="J6" s="119" t="n">
        <v>6500</v>
      </c>
      <c r="K6" s="119" t="n">
        <v>6600</v>
      </c>
      <c r="L6" s="119" t="n">
        <v>6800</v>
      </c>
      <c r="M6" s="111" t="n">
        <v>2018</v>
      </c>
      <c r="N6" s="111" t="n">
        <v>2019</v>
      </c>
      <c r="O6" s="111" t="s">
        <v>142</v>
      </c>
      <c r="P6" s="56"/>
    </row>
    <row r="7" customFormat="false" ht="13.2" hidden="false" customHeight="false" outlineLevel="0" collapsed="false">
      <c r="A7" s="283" t="s">
        <v>305</v>
      </c>
      <c r="B7" s="144"/>
      <c r="C7" s="144"/>
      <c r="D7" s="144"/>
      <c r="E7" s="284"/>
      <c r="F7" s="285"/>
      <c r="G7" s="286"/>
      <c r="H7" s="120"/>
      <c r="I7" s="120"/>
      <c r="J7" s="120"/>
      <c r="K7" s="120"/>
      <c r="L7" s="121"/>
      <c r="M7" s="285"/>
      <c r="N7" s="285"/>
      <c r="O7" s="285"/>
      <c r="P7" s="56"/>
    </row>
    <row r="8" customFormat="false" ht="13.2" hidden="false" customHeight="false" outlineLevel="0" collapsed="false">
      <c r="A8" s="240"/>
      <c r="B8" s="138" t="s">
        <v>306</v>
      </c>
      <c r="C8" s="138"/>
      <c r="D8" s="138"/>
      <c r="E8" s="18"/>
      <c r="F8" s="287"/>
      <c r="G8" s="288"/>
      <c r="H8" s="241"/>
      <c r="I8" s="241"/>
      <c r="J8" s="241"/>
      <c r="K8" s="241"/>
      <c r="L8" s="128"/>
      <c r="M8" s="241"/>
      <c r="N8" s="241"/>
      <c r="O8" s="129"/>
      <c r="P8" s="56"/>
    </row>
    <row r="9" customFormat="false" ht="13.2" hidden="false" customHeight="false" outlineLevel="0" collapsed="false">
      <c r="A9" s="240"/>
      <c r="B9" s="56"/>
      <c r="C9" s="138" t="s">
        <v>144</v>
      </c>
      <c r="D9" s="138"/>
      <c r="E9" s="18" t="n">
        <v>1</v>
      </c>
      <c r="F9" s="289" t="n">
        <f aca="false">[1]!SEIP1071P260F1000PPL</f>
        <v>0</v>
      </c>
      <c r="G9" s="290"/>
      <c r="H9" s="125"/>
      <c r="I9" s="125"/>
      <c r="J9" s="125"/>
      <c r="K9" s="125"/>
      <c r="L9" s="126"/>
      <c r="M9" s="125" t="n">
        <f aca="false">[1]!SEIP1071P260F1000</f>
        <v>0</v>
      </c>
      <c r="N9" s="131" t="n">
        <f aca="false">SUM(H7:L9)</f>
        <v>0</v>
      </c>
      <c r="O9" s="132" t="str">
        <f aca="false">IF(M9=0," ",(N9-M9)/M9)</f>
        <v> </v>
      </c>
      <c r="P9" s="130" t="n">
        <v>1</v>
      </c>
    </row>
    <row r="10" customFormat="false" ht="13.2" hidden="false" customHeight="false" outlineLevel="0" collapsed="false">
      <c r="A10" s="240"/>
      <c r="B10" s="56"/>
      <c r="C10" s="138" t="s">
        <v>145</v>
      </c>
      <c r="D10" s="138"/>
      <c r="E10" s="18"/>
      <c r="F10" s="285"/>
      <c r="G10" s="286"/>
      <c r="H10" s="120"/>
      <c r="I10" s="120"/>
      <c r="J10" s="120"/>
      <c r="K10" s="120"/>
      <c r="L10" s="121"/>
      <c r="M10" s="285"/>
      <c r="N10" s="285"/>
      <c r="O10" s="285"/>
      <c r="P10" s="130"/>
    </row>
    <row r="11" customFormat="false" ht="13.2" hidden="false" customHeight="false" outlineLevel="0" collapsed="false">
      <c r="A11" s="240"/>
      <c r="B11" s="138"/>
      <c r="C11" s="138" t="s">
        <v>307</v>
      </c>
      <c r="D11" s="138"/>
      <c r="E11" s="18" t="n">
        <v>2</v>
      </c>
      <c r="F11" s="289" t="n">
        <f aca="false">[1]!SEIP1071P260F2100PPL</f>
        <v>0</v>
      </c>
      <c r="G11" s="290"/>
      <c r="H11" s="125"/>
      <c r="I11" s="125"/>
      <c r="J11" s="125"/>
      <c r="K11" s="125"/>
      <c r="L11" s="126"/>
      <c r="M11" s="125" t="n">
        <f aca="false">[1]!SEIP1071P260F2100</f>
        <v>0</v>
      </c>
      <c r="N11" s="131" t="n">
        <f aca="false">SUM(H10:L11)</f>
        <v>0</v>
      </c>
      <c r="O11" s="132" t="str">
        <f aca="false">IF(M11=0," ",(N11-M11)/M11)</f>
        <v> </v>
      </c>
      <c r="P11" s="130" t="n">
        <v>2</v>
      </c>
    </row>
    <row r="12" customFormat="false" ht="13.2" hidden="false" customHeight="false" outlineLevel="0" collapsed="false">
      <c r="A12" s="240"/>
      <c r="B12" s="138"/>
      <c r="C12" s="138" t="s">
        <v>308</v>
      </c>
      <c r="D12" s="138"/>
      <c r="E12" s="139" t="n">
        <v>3</v>
      </c>
      <c r="F12" s="289" t="n">
        <f aca="false">[1]!SEIP1071P260F2200PPL</f>
        <v>0</v>
      </c>
      <c r="G12" s="291"/>
      <c r="H12" s="292"/>
      <c r="I12" s="292"/>
      <c r="J12" s="292"/>
      <c r="K12" s="292"/>
      <c r="L12" s="292"/>
      <c r="M12" s="293" t="n">
        <f aca="false">[1]!SEIP1071P260F2200</f>
        <v>0</v>
      </c>
      <c r="N12" s="134" t="n">
        <f aca="false">SUM(H12:L12)</f>
        <v>0</v>
      </c>
      <c r="O12" s="294" t="str">
        <f aca="false">IF(M12=0," ",(N12-M12)/M12)</f>
        <v> </v>
      </c>
      <c r="P12" s="136" t="n">
        <v>3</v>
      </c>
    </row>
    <row r="13" customFormat="false" ht="13.2" hidden="false" customHeight="false" outlineLevel="0" collapsed="false">
      <c r="A13" s="240"/>
      <c r="B13" s="138"/>
      <c r="C13" s="138" t="s">
        <v>309</v>
      </c>
      <c r="D13" s="138"/>
      <c r="E13" s="139" t="n">
        <v>4</v>
      </c>
      <c r="F13" s="295" t="n">
        <f aca="false">[1]!SEIP1071P260F2300PPL</f>
        <v>0</v>
      </c>
      <c r="G13" s="291"/>
      <c r="H13" s="292"/>
      <c r="I13" s="292"/>
      <c r="J13" s="292"/>
      <c r="K13" s="292"/>
      <c r="L13" s="292"/>
      <c r="M13" s="292" t="n">
        <f aca="false">[1]!SEIP1071P260F2300</f>
        <v>0</v>
      </c>
      <c r="N13" s="148" t="n">
        <f aca="false">SUM(H13:L13)</f>
        <v>0</v>
      </c>
      <c r="O13" s="296" t="str">
        <f aca="false">IF(M13=0," ",(N13-M13)/M13)</f>
        <v> </v>
      </c>
      <c r="P13" s="136" t="n">
        <v>4</v>
      </c>
    </row>
    <row r="14" customFormat="false" ht="13.2" hidden="false" customHeight="false" outlineLevel="0" collapsed="false">
      <c r="A14" s="240"/>
      <c r="B14" s="138"/>
      <c r="C14" s="138" t="s">
        <v>310</v>
      </c>
      <c r="D14" s="138"/>
      <c r="E14" s="139" t="n">
        <v>5</v>
      </c>
      <c r="F14" s="295" t="n">
        <f aca="false">[1]!SEIP1071P260F2400PPL</f>
        <v>0</v>
      </c>
      <c r="G14" s="291"/>
      <c r="H14" s="292"/>
      <c r="I14" s="292"/>
      <c r="J14" s="292"/>
      <c r="K14" s="292"/>
      <c r="L14" s="292"/>
      <c r="M14" s="292" t="n">
        <f aca="false">[1]!SEIP1071P260F2400</f>
        <v>0</v>
      </c>
      <c r="N14" s="148" t="n">
        <f aca="false">SUM(H14:L14)</f>
        <v>0</v>
      </c>
      <c r="O14" s="296" t="str">
        <f aca="false">IF(M14=0," ",(N14-M14)/M14)</f>
        <v> </v>
      </c>
      <c r="P14" s="136" t="n">
        <v>5</v>
      </c>
    </row>
    <row r="15" customFormat="false" ht="13.2" hidden="false" customHeight="false" outlineLevel="0" collapsed="false">
      <c r="A15" s="240"/>
      <c r="B15" s="138"/>
      <c r="C15" s="138" t="s">
        <v>311</v>
      </c>
      <c r="D15" s="138"/>
      <c r="E15" s="139" t="n">
        <v>6</v>
      </c>
      <c r="F15" s="295" t="n">
        <f aca="false">[1]!SEIP1071P260F2500PPL</f>
        <v>0</v>
      </c>
      <c r="G15" s="291"/>
      <c r="H15" s="292"/>
      <c r="I15" s="292"/>
      <c r="J15" s="292"/>
      <c r="K15" s="292"/>
      <c r="L15" s="292"/>
      <c r="M15" s="292" t="n">
        <f aca="false">[1]!SEIP1071P260F2500</f>
        <v>0</v>
      </c>
      <c r="N15" s="148" t="n">
        <f aca="false">SUM(H15:L15)</f>
        <v>0</v>
      </c>
      <c r="O15" s="296" t="str">
        <f aca="false">IF(M15=0," ",(N15-M15)/M15)</f>
        <v> </v>
      </c>
      <c r="P15" s="136" t="n">
        <v>6</v>
      </c>
    </row>
    <row r="16" customFormat="false" ht="13.2" hidden="false" customHeight="false" outlineLevel="0" collapsed="false">
      <c r="A16" s="240"/>
      <c r="B16" s="138"/>
      <c r="C16" s="138" t="s">
        <v>312</v>
      </c>
      <c r="D16" s="138"/>
      <c r="E16" s="139" t="n">
        <v>7</v>
      </c>
      <c r="F16" s="295" t="n">
        <f aca="false">[1]!SEIP1071P260F2600PPL</f>
        <v>0</v>
      </c>
      <c r="G16" s="297"/>
      <c r="H16" s="137"/>
      <c r="I16" s="137"/>
      <c r="J16" s="137"/>
      <c r="K16" s="137"/>
      <c r="L16" s="137"/>
      <c r="M16" s="292" t="n">
        <f aca="false">[1]!SEIP1071P260F2600</f>
        <v>0</v>
      </c>
      <c r="N16" s="148" t="n">
        <f aca="false">SUM(H16:L16)</f>
        <v>0</v>
      </c>
      <c r="O16" s="296" t="str">
        <f aca="false">IF(M16=0," ",(N16-M16)/M16)</f>
        <v> </v>
      </c>
      <c r="P16" s="136" t="n">
        <v>7</v>
      </c>
    </row>
    <row r="17" customFormat="false" ht="13.2" hidden="false" customHeight="false" outlineLevel="0" collapsed="false">
      <c r="A17" s="240"/>
      <c r="B17" s="138"/>
      <c r="C17" s="138" t="s">
        <v>313</v>
      </c>
      <c r="D17" s="138"/>
      <c r="E17" s="139" t="n">
        <v>8</v>
      </c>
      <c r="F17" s="295" t="n">
        <f aca="false">[1]!SEIP1071P260F2900PPL</f>
        <v>0</v>
      </c>
      <c r="G17" s="298"/>
      <c r="H17" s="133"/>
      <c r="I17" s="133"/>
      <c r="J17" s="133"/>
      <c r="K17" s="133"/>
      <c r="L17" s="133"/>
      <c r="M17" s="292" t="n">
        <f aca="false">[1]!SEIP1071P260F2900</f>
        <v>0</v>
      </c>
      <c r="N17" s="148" t="n">
        <f aca="false">SUM(H17:L17)</f>
        <v>0</v>
      </c>
      <c r="O17" s="296" t="str">
        <f aca="false">IF(M17=0," ",(N17-M17)/M17)</f>
        <v> </v>
      </c>
      <c r="P17" s="136" t="n">
        <v>8</v>
      </c>
    </row>
    <row r="18" customFormat="false" ht="13.2" hidden="false" customHeight="false" outlineLevel="0" collapsed="false">
      <c r="A18" s="232"/>
      <c r="B18" s="109" t="s">
        <v>314</v>
      </c>
      <c r="C18" s="109"/>
      <c r="D18" s="109"/>
      <c r="E18" s="141" t="n">
        <v>9</v>
      </c>
      <c r="F18" s="299" t="n">
        <f aca="false">SUM(F8:F17)</f>
        <v>0</v>
      </c>
      <c r="G18" s="300"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1" t="str">
        <f aca="false">IF(M18=0," ",(N18-M18)/M18)</f>
        <v> </v>
      </c>
      <c r="P18" s="130" t="n">
        <v>9</v>
      </c>
    </row>
    <row r="19" customFormat="false" ht="13.2" hidden="false" customHeight="false" outlineLevel="0" collapsed="false">
      <c r="A19" s="240"/>
      <c r="B19" s="138" t="s">
        <v>315</v>
      </c>
      <c r="C19" s="138"/>
      <c r="D19" s="138"/>
      <c r="E19" s="18"/>
      <c r="F19" s="285"/>
      <c r="G19" s="286"/>
      <c r="H19" s="120"/>
      <c r="I19" s="120"/>
      <c r="J19" s="120"/>
      <c r="K19" s="120"/>
      <c r="L19" s="121"/>
      <c r="M19" s="285"/>
      <c r="N19" s="302"/>
      <c r="O19" s="285"/>
      <c r="P19" s="130"/>
    </row>
    <row r="20" customFormat="false" ht="13.2" hidden="false" customHeight="false" outlineLevel="0" collapsed="false">
      <c r="A20" s="240"/>
      <c r="B20" s="56"/>
      <c r="C20" s="138" t="s">
        <v>145</v>
      </c>
      <c r="D20" s="138"/>
      <c r="E20" s="18"/>
      <c r="F20" s="287"/>
      <c r="G20" s="288"/>
      <c r="H20" s="241"/>
      <c r="I20" s="241"/>
      <c r="J20" s="241"/>
      <c r="K20" s="241"/>
      <c r="L20" s="128"/>
      <c r="M20" s="241"/>
      <c r="N20" s="128"/>
      <c r="O20" s="303"/>
      <c r="P20" s="130"/>
    </row>
    <row r="21" customFormat="false" ht="13.2" hidden="false" customHeight="false" outlineLevel="0" collapsed="false">
      <c r="A21" s="240"/>
      <c r="B21" s="56"/>
      <c r="C21" s="138" t="s">
        <v>316</v>
      </c>
      <c r="D21" s="138"/>
      <c r="E21" s="18" t="n">
        <v>10</v>
      </c>
      <c r="F21" s="289" t="n">
        <f aca="false">[1]!SEIP1071P430F2700PPL</f>
        <v>0</v>
      </c>
      <c r="G21" s="290"/>
      <c r="H21" s="125"/>
      <c r="I21" s="125"/>
      <c r="J21" s="125"/>
      <c r="K21" s="125"/>
      <c r="L21" s="126"/>
      <c r="M21" s="125" t="n">
        <f aca="false">[1]!SEIP1071P430F2700</f>
        <v>0</v>
      </c>
      <c r="N21" s="304" t="n">
        <f aca="false">SUM(H19:L21)</f>
        <v>0</v>
      </c>
      <c r="O21" s="305" t="str">
        <f aca="false">IF(M21=0," ",(N21-M21)/M21)</f>
        <v> </v>
      </c>
      <c r="P21" s="130" t="n">
        <v>10</v>
      </c>
    </row>
    <row r="22" customFormat="false" ht="13.2" hidden="false" customHeight="false" outlineLevel="0" collapsed="false">
      <c r="A22" s="277" t="s">
        <v>317</v>
      </c>
      <c r="B22" s="156"/>
      <c r="C22" s="156"/>
      <c r="D22" s="156"/>
      <c r="E22" s="278" t="n">
        <v>11</v>
      </c>
      <c r="F22" s="300" t="n">
        <f aca="false">SUM(F18:F21)</f>
        <v>0</v>
      </c>
      <c r="G22" s="300"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5" t="str">
        <f aca="false">IF(M22=0," ",(N22-M22)/M22)</f>
        <v> </v>
      </c>
      <c r="P22" s="136" t="n">
        <v>11</v>
      </c>
    </row>
    <row r="23" customFormat="false" ht="13.2" hidden="false" customHeight="false" outlineLevel="0" collapsed="false">
      <c r="A23" s="56"/>
      <c r="B23" s="56"/>
      <c r="C23" s="56"/>
      <c r="D23" s="56"/>
      <c r="E23" s="56"/>
      <c r="F23" s="56"/>
      <c r="G23" s="56"/>
      <c r="H23" s="56"/>
      <c r="I23" s="56"/>
      <c r="J23" s="56"/>
      <c r="K23" s="56"/>
      <c r="L23" s="56"/>
      <c r="M23" s="56"/>
      <c r="N23" s="56"/>
      <c r="O23" s="56"/>
      <c r="P23" s="56"/>
    </row>
    <row r="24" customFormat="false" ht="13.2" hidden="false" customHeight="false" outlineLevel="0" collapsed="false">
      <c r="A24" s="281"/>
      <c r="B24" s="274"/>
      <c r="C24" s="274"/>
      <c r="D24" s="274"/>
      <c r="E24" s="237"/>
      <c r="F24" s="227" t="s">
        <v>302</v>
      </c>
      <c r="G24" s="227"/>
      <c r="H24" s="123"/>
      <c r="I24" s="123"/>
      <c r="J24" s="227" t="s">
        <v>126</v>
      </c>
      <c r="K24" s="122"/>
      <c r="L24" s="122"/>
      <c r="M24" s="112" t="s">
        <v>127</v>
      </c>
      <c r="N24" s="112"/>
      <c r="O24" s="123"/>
      <c r="P24" s="56"/>
    </row>
    <row r="25" customFormat="false" ht="13.2" hidden="false" customHeight="false" outlineLevel="0" collapsed="false">
      <c r="A25" s="229"/>
      <c r="B25" s="138"/>
      <c r="C25" s="138"/>
      <c r="D25" s="138"/>
      <c r="E25" s="230"/>
      <c r="F25" s="119" t="s">
        <v>303</v>
      </c>
      <c r="G25" s="119"/>
      <c r="H25" s="111"/>
      <c r="I25" s="111" t="s">
        <v>304</v>
      </c>
      <c r="J25" s="111" t="s">
        <v>130</v>
      </c>
      <c r="K25" s="116"/>
      <c r="L25" s="116"/>
      <c r="M25" s="116"/>
      <c r="N25" s="116"/>
      <c r="O25" s="111" t="s">
        <v>133</v>
      </c>
      <c r="P25" s="56"/>
    </row>
    <row r="26" customFormat="false" ht="13.2" hidden="false" customHeight="false" outlineLevel="0" collapsed="false">
      <c r="A26" s="229" t="s">
        <v>257</v>
      </c>
      <c r="B26" s="138"/>
      <c r="C26" s="138"/>
      <c r="D26" s="138"/>
      <c r="E26" s="230"/>
      <c r="F26" s="227" t="s">
        <v>131</v>
      </c>
      <c r="G26" s="227" t="s">
        <v>132</v>
      </c>
      <c r="H26" s="111" t="s">
        <v>134</v>
      </c>
      <c r="I26" s="111" t="s">
        <v>135</v>
      </c>
      <c r="J26" s="111" t="s">
        <v>136</v>
      </c>
      <c r="K26" s="111" t="s">
        <v>137</v>
      </c>
      <c r="L26" s="111" t="s">
        <v>138</v>
      </c>
      <c r="M26" s="111" t="s">
        <v>247</v>
      </c>
      <c r="N26" s="111" t="s">
        <v>248</v>
      </c>
      <c r="O26" s="111" t="s">
        <v>140</v>
      </c>
      <c r="P26" s="56"/>
    </row>
    <row r="27" customFormat="false" ht="13.2" hidden="false" customHeight="false" outlineLevel="0" collapsed="false">
      <c r="A27" s="282"/>
      <c r="B27" s="109"/>
      <c r="C27" s="109"/>
      <c r="D27" s="109"/>
      <c r="E27" s="141"/>
      <c r="F27" s="111" t="s">
        <v>139</v>
      </c>
      <c r="G27" s="119" t="s">
        <v>139</v>
      </c>
      <c r="H27" s="119" t="n">
        <v>6100</v>
      </c>
      <c r="I27" s="119" t="n">
        <v>6200</v>
      </c>
      <c r="J27" s="119" t="n">
        <v>6500</v>
      </c>
      <c r="K27" s="119" t="n">
        <v>6600</v>
      </c>
      <c r="L27" s="119" t="n">
        <v>6800</v>
      </c>
      <c r="M27" s="111" t="n">
        <v>2018</v>
      </c>
      <c r="N27" s="111" t="n">
        <v>2019</v>
      </c>
      <c r="O27" s="111" t="s">
        <v>142</v>
      </c>
      <c r="P27" s="56"/>
    </row>
    <row r="28" customFormat="false" ht="13.2" hidden="false" customHeight="false" outlineLevel="0" collapsed="false">
      <c r="A28" s="283" t="s">
        <v>318</v>
      </c>
      <c r="B28" s="144"/>
      <c r="C28" s="144"/>
      <c r="D28" s="144"/>
      <c r="E28" s="284"/>
      <c r="F28" s="285"/>
      <c r="G28" s="286"/>
      <c r="H28" s="120"/>
      <c r="I28" s="120"/>
      <c r="J28" s="120"/>
      <c r="K28" s="120"/>
      <c r="L28" s="121"/>
      <c r="M28" s="285"/>
      <c r="N28" s="285"/>
      <c r="O28" s="285"/>
      <c r="P28" s="56"/>
    </row>
    <row r="29" customFormat="false" ht="13.2" hidden="false" customHeight="false" outlineLevel="0" collapsed="false">
      <c r="A29" s="240"/>
      <c r="B29" s="138" t="s">
        <v>319</v>
      </c>
      <c r="C29" s="138"/>
      <c r="D29" s="138"/>
      <c r="E29" s="18"/>
      <c r="F29" s="287"/>
      <c r="G29" s="288"/>
      <c r="H29" s="241"/>
      <c r="I29" s="241"/>
      <c r="J29" s="241"/>
      <c r="K29" s="241"/>
      <c r="L29" s="128"/>
      <c r="M29" s="241"/>
      <c r="N29" s="241"/>
      <c r="O29" s="129"/>
      <c r="P29" s="56"/>
    </row>
    <row r="30" customFormat="false" ht="13.2" hidden="false" customHeight="false" outlineLevel="0" collapsed="false">
      <c r="A30" s="240"/>
      <c r="B30" s="56"/>
      <c r="C30" s="138" t="s">
        <v>144</v>
      </c>
      <c r="D30" s="138"/>
      <c r="E30" s="18" t="n">
        <v>12</v>
      </c>
      <c r="F30" s="289" t="n">
        <f aca="false">[1]!CIP1072P265F1000PPL</f>
        <v>0</v>
      </c>
      <c r="G30" s="290"/>
      <c r="H30" s="125"/>
      <c r="I30" s="125"/>
      <c r="J30" s="125"/>
      <c r="K30" s="125"/>
      <c r="L30" s="126"/>
      <c r="M30" s="125" t="n">
        <f aca="false">[1]!CIP1072P265F1000</f>
        <v>0</v>
      </c>
      <c r="N30" s="131" t="n">
        <f aca="false">SUM(H28:L30)</f>
        <v>0</v>
      </c>
      <c r="O30" s="132" t="str">
        <f aca="false">IF(M30=0," ",(N30-M30)/M30)</f>
        <v> </v>
      </c>
      <c r="P30" s="130" t="n">
        <v>12</v>
      </c>
    </row>
    <row r="31" customFormat="false" ht="13.2" hidden="false" customHeight="false" outlineLevel="0" collapsed="false">
      <c r="A31" s="240"/>
      <c r="B31" s="56"/>
      <c r="C31" s="138" t="s">
        <v>145</v>
      </c>
      <c r="D31" s="138"/>
      <c r="E31" s="18"/>
      <c r="F31" s="285"/>
      <c r="G31" s="286"/>
      <c r="H31" s="120"/>
      <c r="I31" s="120"/>
      <c r="J31" s="120"/>
      <c r="K31" s="120"/>
      <c r="L31" s="121"/>
      <c r="M31" s="285"/>
      <c r="N31" s="285"/>
      <c r="O31" s="285"/>
      <c r="P31" s="56"/>
    </row>
    <row r="32" customFormat="false" ht="13.2" hidden="false" customHeight="false" outlineLevel="0" collapsed="false">
      <c r="A32" s="240"/>
      <c r="B32" s="56"/>
      <c r="C32" s="138" t="s">
        <v>307</v>
      </c>
      <c r="D32" s="138"/>
      <c r="E32" s="18" t="n">
        <v>13</v>
      </c>
      <c r="F32" s="289" t="n">
        <f aca="false">[1]!CIP1072P265F2100PPL</f>
        <v>0</v>
      </c>
      <c r="G32" s="290"/>
      <c r="H32" s="125"/>
      <c r="I32" s="125"/>
      <c r="J32" s="125"/>
      <c r="K32" s="125"/>
      <c r="L32" s="126"/>
      <c r="M32" s="125" t="n">
        <f aca="false">[1]!CIP1072P265F2100</f>
        <v>0</v>
      </c>
      <c r="N32" s="131" t="n">
        <f aca="false">SUM(H31:L32)</f>
        <v>0</v>
      </c>
      <c r="O32" s="132" t="str">
        <f aca="false">IF(M32=0," ",(N32-M32)/M32)</f>
        <v> </v>
      </c>
      <c r="P32" s="130" t="n">
        <v>13</v>
      </c>
    </row>
    <row r="33" customFormat="false" ht="13.2" hidden="false" customHeight="false" outlineLevel="0" collapsed="false">
      <c r="A33" s="240"/>
      <c r="B33" s="56"/>
      <c r="C33" s="138" t="s">
        <v>308</v>
      </c>
      <c r="D33" s="138"/>
      <c r="E33" s="139" t="n">
        <v>14</v>
      </c>
      <c r="F33" s="289" t="n">
        <f aca="false">[1]!CIP1072P265F2200PPL</f>
        <v>0</v>
      </c>
      <c r="G33" s="291"/>
      <c r="H33" s="292"/>
      <c r="I33" s="292"/>
      <c r="J33" s="292"/>
      <c r="K33" s="292"/>
      <c r="L33" s="292"/>
      <c r="M33" s="293" t="n">
        <f aca="false">[1]!CIP1072P265F2200</f>
        <v>0</v>
      </c>
      <c r="N33" s="134" t="n">
        <f aca="false">SUM(H33:L33)</f>
        <v>0</v>
      </c>
      <c r="O33" s="294" t="str">
        <f aca="false">IF(M33=0," ",(N33-M33)/M33)</f>
        <v> </v>
      </c>
      <c r="P33" s="136" t="n">
        <v>14</v>
      </c>
    </row>
    <row r="34" customFormat="false" ht="13.2" hidden="false" customHeight="false" outlineLevel="0" collapsed="false">
      <c r="A34" s="240"/>
      <c r="B34" s="56"/>
      <c r="C34" s="138" t="s">
        <v>309</v>
      </c>
      <c r="D34" s="138"/>
      <c r="E34" s="139" t="n">
        <v>15</v>
      </c>
      <c r="F34" s="289" t="n">
        <f aca="false">[1]!CIP1072P265F2300PPL</f>
        <v>0</v>
      </c>
      <c r="G34" s="306"/>
      <c r="H34" s="293"/>
      <c r="I34" s="293"/>
      <c r="J34" s="293"/>
      <c r="K34" s="293"/>
      <c r="L34" s="293"/>
      <c r="M34" s="292" t="n">
        <f aca="false">[1]!CIP1072P265F2300</f>
        <v>0</v>
      </c>
      <c r="N34" s="148" t="n">
        <f aca="false">SUM(H34:L34)</f>
        <v>0</v>
      </c>
      <c r="O34" s="296" t="str">
        <f aca="false">IF(M34=0," ",(N34-M34)/M34)</f>
        <v> </v>
      </c>
      <c r="P34" s="136" t="n">
        <v>15</v>
      </c>
    </row>
    <row r="35" customFormat="false" ht="13.2" hidden="false" customHeight="false" outlineLevel="0" collapsed="false">
      <c r="A35" s="240"/>
      <c r="B35" s="56"/>
      <c r="C35" s="138" t="s">
        <v>310</v>
      </c>
      <c r="D35" s="138"/>
      <c r="E35" s="139" t="n">
        <v>16</v>
      </c>
      <c r="F35" s="289" t="n">
        <f aca="false">[1]!CIP1072P265F2400PPL</f>
        <v>0</v>
      </c>
      <c r="G35" s="306"/>
      <c r="H35" s="293"/>
      <c r="I35" s="293"/>
      <c r="J35" s="293"/>
      <c r="K35" s="293"/>
      <c r="L35" s="293"/>
      <c r="M35" s="292" t="n">
        <f aca="false">[1]!CIP1072P265F2400</f>
        <v>0</v>
      </c>
      <c r="N35" s="148" t="n">
        <f aca="false">SUM(H35:L35)</f>
        <v>0</v>
      </c>
      <c r="O35" s="296" t="str">
        <f aca="false">IF(M35=0," ",(N35-M35)/M35)</f>
        <v> </v>
      </c>
      <c r="P35" s="136" t="n">
        <v>16</v>
      </c>
    </row>
    <row r="36" customFormat="false" ht="13.2" hidden="false" customHeight="false" outlineLevel="0" collapsed="false">
      <c r="A36" s="240"/>
      <c r="B36" s="56"/>
      <c r="C36" s="138" t="s">
        <v>311</v>
      </c>
      <c r="D36" s="138"/>
      <c r="E36" s="139" t="n">
        <v>17</v>
      </c>
      <c r="F36" s="289" t="n">
        <f aca="false">[1]!CIP1072P265F2500PPL</f>
        <v>0</v>
      </c>
      <c r="G36" s="306"/>
      <c r="H36" s="293"/>
      <c r="I36" s="293"/>
      <c r="J36" s="293"/>
      <c r="K36" s="293"/>
      <c r="L36" s="293"/>
      <c r="M36" s="292" t="n">
        <f aca="false">[1]!CIP1072P265F2500</f>
        <v>0</v>
      </c>
      <c r="N36" s="148" t="n">
        <f aca="false">SUM(H36:L36)</f>
        <v>0</v>
      </c>
      <c r="O36" s="296" t="str">
        <f aca="false">IF(M36=0," ",(N36-M36)/M36)</f>
        <v> </v>
      </c>
      <c r="P36" s="136" t="n">
        <v>17</v>
      </c>
    </row>
    <row r="37" customFormat="false" ht="13.2" hidden="false" customHeight="false" outlineLevel="0" collapsed="false">
      <c r="A37" s="240"/>
      <c r="B37" s="56"/>
      <c r="C37" s="138" t="s">
        <v>312</v>
      </c>
      <c r="D37" s="138"/>
      <c r="E37" s="139" t="n">
        <v>18</v>
      </c>
      <c r="F37" s="295" t="n">
        <f aca="false">[1]!CIP1072P265F2600PPL</f>
        <v>0</v>
      </c>
      <c r="G37" s="297"/>
      <c r="H37" s="137"/>
      <c r="I37" s="137"/>
      <c r="J37" s="137"/>
      <c r="K37" s="137"/>
      <c r="L37" s="137"/>
      <c r="M37" s="292" t="n">
        <f aca="false">[1]!CIP1072P265F2600</f>
        <v>0</v>
      </c>
      <c r="N37" s="148" t="n">
        <f aca="false">SUM(H37:L37)</f>
        <v>0</v>
      </c>
      <c r="O37" s="296" t="str">
        <f aca="false">IF(M37=0," ",(N37-M37)/M37)</f>
        <v> </v>
      </c>
      <c r="P37" s="136" t="n">
        <v>18</v>
      </c>
    </row>
    <row r="38" customFormat="false" ht="13.2" hidden="false" customHeight="false" outlineLevel="0" collapsed="false">
      <c r="A38" s="240"/>
      <c r="B38" s="56"/>
      <c r="C38" s="138" t="s">
        <v>313</v>
      </c>
      <c r="D38" s="138"/>
      <c r="E38" s="139" t="n">
        <v>19</v>
      </c>
      <c r="F38" s="289" t="n">
        <f aca="false">[1]!CIP1072P265F2900PPL</f>
        <v>0</v>
      </c>
      <c r="G38" s="298"/>
      <c r="H38" s="133"/>
      <c r="I38" s="133"/>
      <c r="J38" s="133"/>
      <c r="K38" s="133"/>
      <c r="L38" s="133"/>
      <c r="M38" s="292" t="n">
        <f aca="false">[1]!CIP1072P265F2900</f>
        <v>0</v>
      </c>
      <c r="N38" s="148" t="n">
        <f aca="false">SUM(H38:L38)</f>
        <v>0</v>
      </c>
      <c r="O38" s="296" t="str">
        <f aca="false">IF(M38=0," ",(N38-M38)/M38)</f>
        <v> </v>
      </c>
      <c r="P38" s="136" t="n">
        <v>19</v>
      </c>
    </row>
    <row r="39" customFormat="false" ht="13.2" hidden="false" customHeight="false" outlineLevel="0" collapsed="false">
      <c r="A39" s="232"/>
      <c r="B39" s="109" t="s">
        <v>320</v>
      </c>
      <c r="C39" s="109"/>
      <c r="D39" s="109"/>
      <c r="E39" s="141" t="n">
        <v>20</v>
      </c>
      <c r="F39" s="287" t="n">
        <f aca="false">SUM(F29:F38)</f>
        <v>0</v>
      </c>
      <c r="G39" s="300"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1" t="str">
        <f aca="false">IF(M39=0," ",(N39-M39)/M39)</f>
        <v> </v>
      </c>
      <c r="P39" s="130" t="n">
        <v>20</v>
      </c>
    </row>
    <row r="40" customFormat="false" ht="13.2" hidden="false" customHeight="false" outlineLevel="0" collapsed="false">
      <c r="A40" s="240"/>
      <c r="B40" s="138" t="s">
        <v>321</v>
      </c>
      <c r="C40" s="138"/>
      <c r="D40" s="138"/>
      <c r="E40" s="18"/>
      <c r="F40" s="285"/>
      <c r="G40" s="286"/>
      <c r="H40" s="120"/>
      <c r="I40" s="120"/>
      <c r="J40" s="120"/>
      <c r="K40" s="120"/>
      <c r="L40" s="121"/>
      <c r="M40" s="285"/>
      <c r="N40" s="285"/>
      <c r="O40" s="285"/>
      <c r="P40" s="130"/>
    </row>
    <row r="41" customFormat="false" ht="13.2" hidden="false" customHeight="false" outlineLevel="0" collapsed="false">
      <c r="A41" s="240"/>
      <c r="B41" s="56"/>
      <c r="C41" s="138" t="s">
        <v>145</v>
      </c>
      <c r="D41" s="138"/>
      <c r="E41" s="18"/>
      <c r="F41" s="287"/>
      <c r="G41" s="288"/>
      <c r="H41" s="241"/>
      <c r="I41" s="241"/>
      <c r="J41" s="241"/>
      <c r="K41" s="241"/>
      <c r="L41" s="128"/>
      <c r="M41" s="241"/>
      <c r="N41" s="241"/>
      <c r="O41" s="303"/>
      <c r="P41" s="130"/>
    </row>
    <row r="42" customFormat="false" ht="13.2" hidden="false" customHeight="false" outlineLevel="0" collapsed="false">
      <c r="A42" s="240"/>
      <c r="B42" s="56"/>
      <c r="C42" s="138" t="s">
        <v>316</v>
      </c>
      <c r="D42" s="138"/>
      <c r="E42" s="18" t="n">
        <v>21</v>
      </c>
      <c r="F42" s="289" t="n">
        <f aca="false">[1]!CIP1072P435F2700PPL</f>
        <v>0</v>
      </c>
      <c r="G42" s="290"/>
      <c r="H42" s="125"/>
      <c r="I42" s="125"/>
      <c r="J42" s="125"/>
      <c r="K42" s="125"/>
      <c r="L42" s="126"/>
      <c r="M42" s="125" t="n">
        <f aca="false">[1]!CIP1072P435F2700</f>
        <v>0</v>
      </c>
      <c r="N42" s="131" t="n">
        <f aca="false">SUM(H40:L42)</f>
        <v>0</v>
      </c>
      <c r="O42" s="305" t="str">
        <f aca="false">IF(M42=0," ",(N42-M42)/M42)</f>
        <v> </v>
      </c>
      <c r="P42" s="130" t="n">
        <v>21</v>
      </c>
    </row>
    <row r="43" customFormat="false" ht="13.2" hidden="false" customHeight="false" outlineLevel="0" collapsed="false">
      <c r="A43" s="277" t="s">
        <v>322</v>
      </c>
      <c r="B43" s="156"/>
      <c r="C43" s="156"/>
      <c r="D43" s="156"/>
      <c r="E43" s="278" t="n">
        <v>22</v>
      </c>
      <c r="F43" s="307" t="n">
        <f aca="false">SUM(F39:F42)</f>
        <v>0</v>
      </c>
      <c r="G43" s="300"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5"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015625" defaultRowHeight="13.2" zeroHeight="false" outlineLevelRow="0" outlineLevelCol="0"/>
  <cols>
    <col collapsed="false" customWidth="true" hidden="false" outlineLevel="0" max="2" min="1" style="308" width="1.55"/>
    <col collapsed="false" customWidth="true" hidden="false" outlineLevel="0" max="3" min="3" style="308" width="42.1"/>
    <col collapsed="false" customWidth="true" hidden="false" outlineLevel="0" max="5" min="4" style="308" width="12.66"/>
    <col collapsed="false" customWidth="true" hidden="false" outlineLevel="0" max="6" min="6" style="308" width="9.66"/>
    <col collapsed="false" customWidth="true" hidden="false" outlineLevel="0" max="7" min="7" style="308" width="4.66"/>
    <col collapsed="false" customWidth="true" hidden="false" outlineLevel="0" max="8" min="8" style="308" width="27.32"/>
    <col collapsed="false" customWidth="true" hidden="false" outlineLevel="0" max="9" min="9" style="308" width="5.32"/>
    <col collapsed="false" customWidth="true" hidden="false" outlineLevel="0" max="12" min="10" style="308" width="12.66"/>
    <col collapsed="false" customWidth="true" hidden="false" outlineLevel="0" max="13" min="13" style="308" width="9.66"/>
    <col collapsed="false" customWidth="false" hidden="false" outlineLevel="0" max="257" min="14" style="308" width="9.1"/>
  </cols>
  <sheetData>
    <row r="1" customFormat="false" ht="23.25" hidden="false" customHeight="true" outlineLevel="0" collapsed="false">
      <c r="A1" s="309" t="s">
        <v>323</v>
      </c>
      <c r="B1" s="309"/>
      <c r="C1" s="309"/>
      <c r="D1" s="309"/>
      <c r="E1" s="309"/>
      <c r="F1" s="309"/>
      <c r="G1" s="309"/>
      <c r="H1" s="309"/>
      <c r="I1" s="309"/>
      <c r="J1" s="309"/>
      <c r="K1" s="310" t="s">
        <v>324</v>
      </c>
      <c r="L1" s="311" t="str">
        <f aca="false">CTD</f>
        <v>078539000</v>
      </c>
    </row>
    <row r="2" customFormat="false" ht="3.75" hidden="false" customHeight="true" outlineLevel="0" collapsed="false"/>
    <row r="3" customFormat="false" ht="12.15" hidden="false" customHeight="true" outlineLevel="0" collapsed="false">
      <c r="A3" s="312" t="s">
        <v>325</v>
      </c>
      <c r="B3" s="313"/>
      <c r="C3" s="313"/>
      <c r="D3" s="314" t="s">
        <v>127</v>
      </c>
      <c r="E3" s="314"/>
      <c r="F3" s="314" t="s">
        <v>133</v>
      </c>
      <c r="H3" s="315"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San Tan Montessori School INC. (d.b.a. San Tan Charter School) for fiscal year 2019 was officially proposed by the Governing Board on June 29, 2018. The complete budget may be reviewed by contacting Dr. Kristofer Sippel at 4802220811 or ksippel@santancs.com.</v>
      </c>
      <c r="I3" s="315"/>
      <c r="J3" s="315"/>
      <c r="K3" s="315"/>
      <c r="L3" s="315"/>
      <c r="M3" s="315"/>
    </row>
    <row r="4" customFormat="false" ht="12.15" hidden="false" customHeight="true" outlineLevel="0" collapsed="false">
      <c r="A4" s="316"/>
      <c r="D4" s="314" t="s">
        <v>247</v>
      </c>
      <c r="E4" s="314" t="s">
        <v>248</v>
      </c>
      <c r="F4" s="317" t="s">
        <v>140</v>
      </c>
      <c r="H4" s="315"/>
      <c r="I4" s="315"/>
      <c r="J4" s="315"/>
      <c r="K4" s="315"/>
      <c r="L4" s="315"/>
      <c r="M4" s="315"/>
    </row>
    <row r="5" customFormat="false" ht="12.15" hidden="false" customHeight="true" outlineLevel="0" collapsed="false">
      <c r="A5" s="316" t="s">
        <v>143</v>
      </c>
      <c r="D5" s="318" t="n">
        <v>2018</v>
      </c>
      <c r="E5" s="318" t="n">
        <v>2019</v>
      </c>
      <c r="F5" s="319" t="s">
        <v>142</v>
      </c>
      <c r="H5" s="315"/>
      <c r="I5" s="315"/>
      <c r="J5" s="315"/>
      <c r="K5" s="315"/>
      <c r="L5" s="315"/>
      <c r="M5" s="315"/>
    </row>
    <row r="6" customFormat="false" ht="12.15" hidden="false" customHeight="true" outlineLevel="0" collapsed="false">
      <c r="A6" s="316"/>
      <c r="B6" s="308" t="s">
        <v>144</v>
      </c>
      <c r="D6" s="320" t="n">
        <f aca="false">SP1000P100F1000CY</f>
        <v>2177932</v>
      </c>
      <c r="E6" s="320" t="n">
        <f aca="false">SP1000P100F1000</f>
        <v>2912431</v>
      </c>
      <c r="F6" s="273" t="n">
        <f aca="false">IF(D6=0," ",(E6-D6)/D6)</f>
        <v>0.337</v>
      </c>
      <c r="H6" s="315"/>
      <c r="I6" s="315"/>
      <c r="J6" s="315"/>
      <c r="K6" s="315"/>
      <c r="L6" s="315"/>
      <c r="M6" s="315"/>
    </row>
    <row r="7" customFormat="false" ht="12.15" hidden="false" customHeight="true" outlineLevel="0" collapsed="false">
      <c r="A7" s="316"/>
      <c r="B7" s="308" t="s">
        <v>145</v>
      </c>
      <c r="D7" s="321"/>
      <c r="E7" s="322"/>
      <c r="F7" s="323"/>
      <c r="H7" s="315"/>
      <c r="I7" s="315"/>
      <c r="J7" s="315"/>
      <c r="K7" s="315"/>
      <c r="L7" s="315"/>
      <c r="M7" s="315"/>
    </row>
    <row r="8" customFormat="false" ht="12.15" hidden="false" customHeight="true" outlineLevel="0" collapsed="false">
      <c r="A8" s="316"/>
      <c r="C8" s="308" t="s">
        <v>326</v>
      </c>
      <c r="D8" s="324" t="n">
        <f aca="false">SP1000P100F2100CY</f>
        <v>0</v>
      </c>
      <c r="E8" s="325" t="n">
        <f aca="false">SP1000P100F2100</f>
        <v>0</v>
      </c>
      <c r="F8" s="132" t="str">
        <f aca="false">IF(D8=0," ",(E8-D8)/D8)</f>
        <v> </v>
      </c>
      <c r="H8" s="326"/>
      <c r="I8" s="326"/>
      <c r="J8" s="326"/>
      <c r="K8" s="326"/>
    </row>
    <row r="9" customFormat="false" ht="12.15" hidden="false" customHeight="true" outlineLevel="0" collapsed="false">
      <c r="A9" s="316"/>
      <c r="C9" s="308" t="s">
        <v>327</v>
      </c>
      <c r="D9" s="327" t="n">
        <f aca="false">SP1000P100F2200CY</f>
        <v>138819</v>
      </c>
      <c r="E9" s="327" t="n">
        <f aca="false">SP1000P100F2200</f>
        <v>129677</v>
      </c>
      <c r="F9" s="129" t="n">
        <f aca="false">IF(D9=0," ",(E9-D9)/D9)</f>
        <v>-0.066</v>
      </c>
      <c r="H9" s="328"/>
      <c r="I9" s="313"/>
      <c r="J9" s="329"/>
      <c r="K9" s="330" t="s">
        <v>127</v>
      </c>
      <c r="L9" s="330"/>
      <c r="M9" s="314" t="s">
        <v>133</v>
      </c>
    </row>
    <row r="10" customFormat="false" ht="12.15" hidden="false" customHeight="true" outlineLevel="0" collapsed="false">
      <c r="A10" s="316"/>
      <c r="C10" s="308" t="s">
        <v>328</v>
      </c>
      <c r="D10" s="327" t="n">
        <f aca="false">SP1000P100F2300CY</f>
        <v>0</v>
      </c>
      <c r="E10" s="327" t="n">
        <f aca="false">SP1000P100F2300</f>
        <v>0</v>
      </c>
      <c r="F10" s="273" t="str">
        <f aca="false">IF(D10=0," ",(E10-D10)/D10)</f>
        <v> </v>
      </c>
      <c r="H10" s="331" t="s">
        <v>329</v>
      </c>
      <c r="I10" s="332"/>
      <c r="J10" s="333"/>
      <c r="K10" s="314" t="s">
        <v>247</v>
      </c>
      <c r="L10" s="314" t="s">
        <v>248</v>
      </c>
      <c r="M10" s="317" t="s">
        <v>140</v>
      </c>
    </row>
    <row r="11" customFormat="false" ht="12.15" hidden="false" customHeight="true" outlineLevel="0" collapsed="false">
      <c r="A11" s="316"/>
      <c r="C11" s="308" t="s">
        <v>330</v>
      </c>
      <c r="D11" s="327" t="n">
        <f aca="false">SP1000P100F2400CY</f>
        <v>609022</v>
      </c>
      <c r="E11" s="327" t="n">
        <f aca="false">SP1000P100F2400</f>
        <v>938337</v>
      </c>
      <c r="F11" s="273" t="n">
        <f aca="false">IF(D11=0," ",(E11-D11)/D11)</f>
        <v>0.541</v>
      </c>
      <c r="H11" s="334"/>
      <c r="I11" s="335"/>
      <c r="J11" s="336"/>
      <c r="K11" s="318" t="n">
        <v>2018</v>
      </c>
      <c r="L11" s="318" t="n">
        <v>2019</v>
      </c>
      <c r="M11" s="319" t="s">
        <v>142</v>
      </c>
    </row>
    <row r="12" customFormat="false" ht="12.15" hidden="false" customHeight="true" outlineLevel="0" collapsed="false">
      <c r="A12" s="316"/>
      <c r="C12" s="308" t="s">
        <v>331</v>
      </c>
      <c r="D12" s="327" t="n">
        <f aca="false">SP1000P100F2500CY</f>
        <v>313650</v>
      </c>
      <c r="E12" s="327" t="n">
        <f aca="false">SP1000P100F2500</f>
        <v>333104</v>
      </c>
      <c r="F12" s="273" t="n">
        <f aca="false">IF(D12=0," ",(E12-D12)/D12)</f>
        <v>0.062</v>
      </c>
      <c r="H12" s="337" t="s">
        <v>182</v>
      </c>
      <c r="I12" s="310"/>
      <c r="J12" s="333"/>
      <c r="K12" s="320" t="n">
        <f aca="false">'Page 2'!M5</f>
        <v>162614</v>
      </c>
      <c r="L12" s="320" t="n">
        <f aca="false">'Page 2'!N5</f>
        <v>189296</v>
      </c>
      <c r="M12" s="273" t="n">
        <f aca="false">IF(K12=0," ",(L12-K12)/K12)</f>
        <v>0.164</v>
      </c>
    </row>
    <row r="13" customFormat="false" ht="12.15" hidden="false" customHeight="true" outlineLevel="0" collapsed="false">
      <c r="A13" s="316"/>
      <c r="C13" s="308" t="s">
        <v>332</v>
      </c>
      <c r="D13" s="327" t="n">
        <f aca="false">SP1000P100F2600CY</f>
        <v>362835</v>
      </c>
      <c r="E13" s="327" t="n">
        <f aca="false">SP1000P100F2600</f>
        <v>580225</v>
      </c>
      <c r="F13" s="273" t="n">
        <f aca="false">IF(D13=0," ",(E13-D13)/D13)</f>
        <v>0.599</v>
      </c>
      <c r="H13" s="337" t="s">
        <v>184</v>
      </c>
      <c r="I13" s="310"/>
      <c r="J13" s="333"/>
      <c r="K13" s="320" t="n">
        <f aca="false">P200GiftedEducationCY</f>
        <v>1000</v>
      </c>
      <c r="L13" s="327" t="n">
        <f aca="false">P200GiftedEducation</f>
        <v>1000</v>
      </c>
      <c r="M13" s="273" t="n">
        <f aca="false">IF(K13=0," ",(L13-K13)/K13)</f>
        <v>0</v>
      </c>
    </row>
    <row r="14" customFormat="false" ht="12.15" hidden="false" customHeight="true" outlineLevel="0" collapsed="false">
      <c r="A14" s="316"/>
      <c r="C14" s="308" t="s">
        <v>333</v>
      </c>
      <c r="D14" s="327" t="n">
        <f aca="false">SP1000P100F2900CY</f>
        <v>0</v>
      </c>
      <c r="E14" s="327" t="n">
        <f aca="false">SP1000P100F2900</f>
        <v>0</v>
      </c>
      <c r="F14" s="273" t="str">
        <f aca="false">IF(D14=0," ",(E14-D14)/D14)</f>
        <v> </v>
      </c>
      <c r="H14" s="337" t="s">
        <v>186</v>
      </c>
      <c r="I14" s="310"/>
      <c r="J14" s="333"/>
      <c r="K14" s="320" t="n">
        <f aca="false">P200ELLIncrementalCostsCY</f>
        <v>0</v>
      </c>
      <c r="L14" s="327" t="n">
        <f aca="false">P200ELLIncrementalCosts</f>
        <v>0</v>
      </c>
      <c r="M14" s="273" t="str">
        <f aca="false">IF(K14=0," ",(L14-K14)/K14)</f>
        <v> </v>
      </c>
    </row>
    <row r="15" customFormat="false" ht="12.15" hidden="false" customHeight="true" outlineLevel="0" collapsed="false">
      <c r="A15" s="316"/>
      <c r="B15" s="308" t="s">
        <v>153</v>
      </c>
      <c r="D15" s="327" t="n">
        <f aca="false">SP1000P100F3000CY</f>
        <v>16235</v>
      </c>
      <c r="E15" s="327" t="n">
        <f aca="false">SP1000P100F3000</f>
        <v>29283</v>
      </c>
      <c r="F15" s="273" t="n">
        <f aca="false">IF(D15=0," ",(E15-D15)/D15)</f>
        <v>0.804</v>
      </c>
      <c r="H15" s="337" t="s">
        <v>188</v>
      </c>
      <c r="I15" s="310"/>
      <c r="J15" s="333"/>
      <c r="K15" s="327" t="n">
        <f aca="false">P200ELLCompensatoryInstructionCY</f>
        <v>0</v>
      </c>
      <c r="L15" s="327" t="n">
        <f aca="false">P200ELLCompensatoryInstruction</f>
        <v>0</v>
      </c>
      <c r="M15" s="273" t="str">
        <f aca="false">IF(K15=0," ",(L15-K15)/K15)</f>
        <v> </v>
      </c>
    </row>
    <row r="16" customFormat="false" ht="12.15" hidden="false" customHeight="true" outlineLevel="0" collapsed="false">
      <c r="A16" s="316"/>
      <c r="B16" s="308" t="s">
        <v>154</v>
      </c>
      <c r="D16" s="327" t="n">
        <f aca="false">SP1000P100F4000CY</f>
        <v>0</v>
      </c>
      <c r="E16" s="327" t="n">
        <f aca="false">SP1000P100F4000</f>
        <v>0</v>
      </c>
      <c r="F16" s="273" t="str">
        <f aca="false">IF(D16=0," ",(E16-D16)/D16)</f>
        <v> </v>
      </c>
      <c r="H16" s="337" t="s">
        <v>190</v>
      </c>
      <c r="I16" s="310"/>
      <c r="J16" s="333"/>
      <c r="K16" s="327" t="n">
        <f aca="false">P200RemedialEducationCY</f>
        <v>0</v>
      </c>
      <c r="L16" s="327" t="n">
        <f aca="false">P200RemedialEducation</f>
        <v>0</v>
      </c>
      <c r="M16" s="273" t="str">
        <f aca="false">IF(K16=0," ",(L16-K16)/K16)</f>
        <v> </v>
      </c>
    </row>
    <row r="17" customFormat="false" ht="12.15" hidden="false" customHeight="true" outlineLevel="0" collapsed="false">
      <c r="A17" s="316"/>
      <c r="B17" s="308" t="s">
        <v>155</v>
      </c>
      <c r="D17" s="327" t="n">
        <f aca="false">SP1000P100F5000CY</f>
        <v>1559787</v>
      </c>
      <c r="E17" s="327" t="n">
        <f aca="false">SP1000P100F5000</f>
        <v>2578163</v>
      </c>
      <c r="F17" s="273" t="n">
        <f aca="false">IF(D17=0," ",(E17-D17)/D17)</f>
        <v>0.653</v>
      </c>
      <c r="H17" s="337" t="s">
        <v>192</v>
      </c>
      <c r="I17" s="310"/>
      <c r="J17" s="333"/>
      <c r="K17" s="327" t="n">
        <f aca="false">P200VocationalandTechnologicalEdCY</f>
        <v>0</v>
      </c>
      <c r="L17" s="327" t="n">
        <f aca="false">P200VocationalandTechnologicalEd</f>
        <v>0</v>
      </c>
      <c r="M17" s="273" t="str">
        <f aca="false">IF(K17=0," ",(L17-K17)/K17)</f>
        <v> </v>
      </c>
    </row>
    <row r="18" customFormat="false" ht="12.15" hidden="false" customHeight="true" outlineLevel="0" collapsed="false">
      <c r="A18" s="316" t="s">
        <v>156</v>
      </c>
      <c r="D18" s="327" t="n">
        <f aca="false">SP1000P610CY</f>
        <v>0</v>
      </c>
      <c r="E18" s="327" t="n">
        <f aca="false">SP1000P610</f>
        <v>0</v>
      </c>
      <c r="F18" s="273" t="str">
        <f aca="false">IF(D18=0," ",(E18-D18)/D18)</f>
        <v> </v>
      </c>
      <c r="H18" s="337" t="s">
        <v>194</v>
      </c>
      <c r="I18" s="310"/>
      <c r="J18" s="333"/>
      <c r="K18" s="338" t="n">
        <f aca="false">P200CareerEducationCY</f>
        <v>0</v>
      </c>
      <c r="L18" s="338" t="n">
        <f aca="false">P200CareerEducation</f>
        <v>0</v>
      </c>
      <c r="M18" s="273" t="str">
        <f aca="false">IF(K18=0," ",(L18-K18)/K18)</f>
        <v> </v>
      </c>
    </row>
    <row r="19" customFormat="false" ht="12.15" hidden="false" customHeight="true" outlineLevel="0" collapsed="false">
      <c r="A19" s="316" t="s">
        <v>157</v>
      </c>
      <c r="D19" s="327" t="n">
        <f aca="false">SP1000P620CY</f>
        <v>80000</v>
      </c>
      <c r="E19" s="327" t="n">
        <f aca="false">SP1000P620</f>
        <v>85000</v>
      </c>
      <c r="F19" s="273" t="n">
        <f aca="false">IF(D19=0," ",(E19-D19)/D19)</f>
        <v>0.063</v>
      </c>
      <c r="H19" s="339" t="s">
        <v>334</v>
      </c>
      <c r="I19" s="339"/>
      <c r="J19" s="339"/>
      <c r="K19" s="327" t="n">
        <f aca="false">SUM(K12:K18)</f>
        <v>163614</v>
      </c>
      <c r="L19" s="327" t="n">
        <f aca="false">SUM(L12:L18)</f>
        <v>190296</v>
      </c>
      <c r="M19" s="270" t="n">
        <f aca="false">IF(K19=0," ",(L19-K19)/K19)</f>
        <v>0.163</v>
      </c>
    </row>
    <row r="20" customFormat="false" ht="12.15" hidden="false" customHeight="true" outlineLevel="0" collapsed="false">
      <c r="A20" s="316" t="s">
        <v>158</v>
      </c>
      <c r="D20" s="327" t="n">
        <f aca="false">SP1000P630700800900CY</f>
        <v>0</v>
      </c>
      <c r="E20" s="327" t="n">
        <f aca="false">SP1000P630700800900</f>
        <v>0</v>
      </c>
      <c r="F20" s="273" t="str">
        <f aca="false">IF(D20=0," ",(E20-D20)/D20)</f>
        <v> </v>
      </c>
      <c r="H20" s="310"/>
      <c r="I20" s="310"/>
      <c r="K20" s="340"/>
      <c r="L20" s="340"/>
      <c r="M20" s="267"/>
    </row>
    <row r="21" customFormat="false" ht="12.15" hidden="false" customHeight="true" outlineLevel="0" collapsed="false">
      <c r="A21" s="341"/>
      <c r="B21" s="311" t="s">
        <v>335</v>
      </c>
      <c r="C21" s="336"/>
      <c r="D21" s="327" t="n">
        <f aca="false">SUM(D6:D20)</f>
        <v>5258280</v>
      </c>
      <c r="E21" s="327" t="n">
        <f aca="false">SUM(E6:E20)</f>
        <v>7586220</v>
      </c>
      <c r="F21" s="273" t="n">
        <f aca="false">IF(D21=0," ",(E21-D21)/D21)</f>
        <v>0.443</v>
      </c>
      <c r="H21" s="342" t="s">
        <v>336</v>
      </c>
      <c r="I21" s="342"/>
      <c r="J21" s="342"/>
      <c r="K21" s="342"/>
      <c r="L21" s="342"/>
      <c r="M21" s="267"/>
    </row>
    <row r="22" customFormat="false" ht="12.15" hidden="false" customHeight="true" outlineLevel="0" collapsed="false">
      <c r="A22" s="316" t="s">
        <v>160</v>
      </c>
      <c r="D22" s="321"/>
      <c r="E22" s="322"/>
      <c r="F22" s="323"/>
      <c r="H22" s="316"/>
      <c r="J22" s="343" t="s">
        <v>127</v>
      </c>
      <c r="K22" s="343"/>
      <c r="L22" s="317" t="s">
        <v>133</v>
      </c>
      <c r="M22" s="267"/>
    </row>
    <row r="23" customFormat="false" ht="12.15" hidden="false" customHeight="true" outlineLevel="0" collapsed="false">
      <c r="A23" s="316"/>
      <c r="B23" s="308" t="s">
        <v>144</v>
      </c>
      <c r="D23" s="344" t="n">
        <f aca="false">SP1000P200F1000CY</f>
        <v>95784</v>
      </c>
      <c r="E23" s="345" t="n">
        <f aca="false">SP1000P200F1000</f>
        <v>118869</v>
      </c>
      <c r="F23" s="132" t="n">
        <f aca="false">IF(D23=0," ",(E23-D23)/D23)</f>
        <v>0.241</v>
      </c>
      <c r="H23" s="316"/>
      <c r="J23" s="346" t="s">
        <v>247</v>
      </c>
      <c r="K23" s="346" t="s">
        <v>248</v>
      </c>
      <c r="L23" s="317" t="s">
        <v>140</v>
      </c>
      <c r="M23" s="267"/>
    </row>
    <row r="24" customFormat="false" ht="12.15" hidden="false" customHeight="true" outlineLevel="0" collapsed="false">
      <c r="A24" s="316"/>
      <c r="B24" s="308" t="s">
        <v>145</v>
      </c>
      <c r="D24" s="347"/>
      <c r="E24" s="347"/>
      <c r="F24" s="129"/>
      <c r="H24" s="348"/>
      <c r="J24" s="318" t="n">
        <v>2018</v>
      </c>
      <c r="K24" s="318" t="n">
        <v>2019</v>
      </c>
      <c r="L24" s="319" t="s">
        <v>142</v>
      </c>
      <c r="M24" s="267"/>
    </row>
    <row r="25" customFormat="false" ht="12.15" hidden="false" customHeight="true" outlineLevel="0" collapsed="false">
      <c r="A25" s="316"/>
      <c r="C25" s="308" t="s">
        <v>326</v>
      </c>
      <c r="D25" s="320" t="n">
        <f aca="false">SP1000P200F2100CY</f>
        <v>0</v>
      </c>
      <c r="E25" s="320" t="n">
        <f aca="false">SP1000P200F2100</f>
        <v>0</v>
      </c>
      <c r="F25" s="132" t="str">
        <f aca="false">IF(D25=0," ",(E25-D25)/D25)</f>
        <v> </v>
      </c>
      <c r="H25" s="349" t="s">
        <v>337</v>
      </c>
      <c r="I25" s="350"/>
      <c r="J25" s="320" t="n">
        <f aca="false">SP1000TotalCY</f>
        <v>5470807</v>
      </c>
      <c r="K25" s="320" t="n">
        <f aca="false">SP1000Total</f>
        <v>7840530</v>
      </c>
      <c r="L25" s="270" t="n">
        <f aca="false">IF(J25=0," ",(K25-J25)/J25)</f>
        <v>0.433</v>
      </c>
      <c r="M25" s="267"/>
    </row>
    <row r="26" customFormat="false" ht="12.15" hidden="false" customHeight="true" outlineLevel="0" collapsed="false">
      <c r="A26" s="316"/>
      <c r="C26" s="308" t="s">
        <v>327</v>
      </c>
      <c r="D26" s="320" t="n">
        <f aca="false">SP1000P200F2200CY</f>
        <v>0</v>
      </c>
      <c r="E26" s="320" t="n">
        <f aca="false">SP1000P200F2200</f>
        <v>0</v>
      </c>
      <c r="F26" s="129" t="str">
        <f aca="false">IF(D26=0," ",(E26-D26)/D26)</f>
        <v> </v>
      </c>
      <c r="H26" s="349" t="s">
        <v>338</v>
      </c>
      <c r="I26" s="350"/>
      <c r="J26" s="327" t="n">
        <f aca="false">SP1000ClassSiteProjCY</f>
        <v>350000</v>
      </c>
      <c r="K26" s="327" t="n">
        <f aca="false">SP1000ClassSiteProj</f>
        <v>500000</v>
      </c>
      <c r="L26" s="270" t="n">
        <f aca="false">IF(J26=0," ",(K26-J26)/J26)</f>
        <v>0.429</v>
      </c>
      <c r="M26" s="267"/>
    </row>
    <row r="27" customFormat="false" ht="12.15" hidden="false" customHeight="true" outlineLevel="0" collapsed="false">
      <c r="A27" s="316"/>
      <c r="C27" s="308" t="s">
        <v>328</v>
      </c>
      <c r="D27" s="320" t="n">
        <f aca="false">SP1000P200F2300CY</f>
        <v>0</v>
      </c>
      <c r="E27" s="320" t="n">
        <f aca="false">SP1000P200F2300</f>
        <v>0</v>
      </c>
      <c r="F27" s="273" t="str">
        <f aca="false">IF(D27=0," ",(E27-D27)/D27)</f>
        <v> </v>
      </c>
      <c r="H27" s="349" t="s">
        <v>339</v>
      </c>
      <c r="I27" s="350"/>
      <c r="J27" s="327" t="n">
        <f aca="false">SP1000InstrImpProjCY</f>
        <v>19834</v>
      </c>
      <c r="K27" s="327" t="n">
        <f aca="false">SP1000InstrImpProj</f>
        <v>19834</v>
      </c>
      <c r="L27" s="270" t="n">
        <f aca="false">IF(J27=0," ",(K27-J27)/J27)</f>
        <v>0</v>
      </c>
      <c r="M27" s="267"/>
    </row>
    <row r="28" customFormat="false" ht="12.15" hidden="false" customHeight="true" outlineLevel="0" collapsed="false">
      <c r="A28" s="316"/>
      <c r="C28" s="308" t="s">
        <v>330</v>
      </c>
      <c r="D28" s="320" t="n">
        <f aca="false">SP1000P200F2400CY</f>
        <v>66830</v>
      </c>
      <c r="E28" s="320" t="n">
        <f aca="false">SP1000P200F2400</f>
        <v>70427</v>
      </c>
      <c r="F28" s="273" t="n">
        <f aca="false">IF(D28=0," ",(E28-D28)/D28)</f>
        <v>0.054</v>
      </c>
      <c r="H28" s="349" t="s">
        <v>340</v>
      </c>
      <c r="I28" s="350"/>
      <c r="J28" s="327" t="n">
        <f aca="false">SP1000StruEngImmProjCY</f>
        <v>0</v>
      </c>
      <c r="K28" s="327" t="n">
        <f aca="false">SP1000StruEngImmProj</f>
        <v>0</v>
      </c>
      <c r="L28" s="270" t="str">
        <f aca="false">IF(J28=0," ",(K28-J28)/J28)</f>
        <v> </v>
      </c>
      <c r="M28" s="267"/>
    </row>
    <row r="29" customFormat="false" ht="12.15" hidden="false" customHeight="true" outlineLevel="0" collapsed="false">
      <c r="A29" s="316"/>
      <c r="C29" s="308" t="s">
        <v>331</v>
      </c>
      <c r="D29" s="320" t="n">
        <f aca="false">SP1000P200F2500CY</f>
        <v>0</v>
      </c>
      <c r="E29" s="320" t="n">
        <f aca="false">SP1000P200F2500</f>
        <v>0</v>
      </c>
      <c r="F29" s="273" t="str">
        <f aca="false">IF(D29=0," ",(E29-D29)/D29)</f>
        <v> </v>
      </c>
      <c r="H29" s="349" t="s">
        <v>188</v>
      </c>
      <c r="I29" s="350"/>
      <c r="J29" s="327" t="n">
        <f aca="false">SP1000CompInstrProjCY</f>
        <v>0</v>
      </c>
      <c r="K29" s="327" t="n">
        <f aca="false">SP1000CompInstrProj</f>
        <v>0</v>
      </c>
      <c r="L29" s="270" t="str">
        <f aca="false">IF(J29=0," ",(K29-J29)/J29)</f>
        <v> </v>
      </c>
      <c r="M29" s="267"/>
    </row>
    <row r="30" customFormat="false" ht="12.15" hidden="false" customHeight="true" outlineLevel="0" collapsed="false">
      <c r="A30" s="316"/>
      <c r="C30" s="308" t="s">
        <v>332</v>
      </c>
      <c r="D30" s="320" t="n">
        <f aca="false">SP1000P200F2600CY</f>
        <v>0</v>
      </c>
      <c r="E30" s="320" t="n">
        <f aca="false">SP1000P200F2600</f>
        <v>0</v>
      </c>
      <c r="F30" s="273" t="str">
        <f aca="false">IF(D30=0," ",(E30-D30)/D30)</f>
        <v> </v>
      </c>
      <c r="H30" s="349" t="s">
        <v>341</v>
      </c>
      <c r="I30" s="350"/>
      <c r="J30" s="327" t="n">
        <f aca="false">TotalFederalProjectsCY</f>
        <v>168674</v>
      </c>
      <c r="K30" s="327" t="n">
        <f aca="false">TotalFederalProjects</f>
        <v>151000</v>
      </c>
      <c r="L30" s="270" t="n">
        <f aca="false">IF(J30=0," ",(K30-J30)/J30)</f>
        <v>-0.105</v>
      </c>
      <c r="M30" s="267"/>
    </row>
    <row r="31" customFormat="false" ht="12.15" hidden="false" customHeight="true" outlineLevel="0" collapsed="false">
      <c r="A31" s="316"/>
      <c r="C31" s="308" t="s">
        <v>333</v>
      </c>
      <c r="D31" s="320" t="n">
        <f aca="false">SP1000P200F2900CY</f>
        <v>0</v>
      </c>
      <c r="E31" s="320" t="n">
        <f aca="false">SP1000P200F2900</f>
        <v>0</v>
      </c>
      <c r="F31" s="273" t="str">
        <f aca="false">IF(D31=0," ",(E31-D31)/D31)</f>
        <v> </v>
      </c>
      <c r="H31" s="349" t="s">
        <v>342</v>
      </c>
      <c r="I31" s="350"/>
      <c r="J31" s="327" t="n">
        <f aca="false">TotalStateProjectsCY</f>
        <v>0</v>
      </c>
      <c r="K31" s="327" t="n">
        <f aca="false">TotalStateProjects</f>
        <v>0</v>
      </c>
      <c r="L31" s="270" t="str">
        <f aca="false">IF(J31=0," ",(K31-J31)/J31)</f>
        <v> </v>
      </c>
      <c r="M31" s="267"/>
    </row>
    <row r="32" customFormat="false" ht="12.15" hidden="false" customHeight="true" outlineLevel="0" collapsed="false">
      <c r="A32" s="316"/>
      <c r="B32" s="308" t="s">
        <v>153</v>
      </c>
      <c r="D32" s="320" t="n">
        <f aca="false">SP1000P200F3000CY</f>
        <v>0</v>
      </c>
      <c r="E32" s="320" t="n">
        <f aca="false">SP1000P200F3000</f>
        <v>0</v>
      </c>
      <c r="F32" s="273" t="str">
        <f aca="false">IF(D32=0," ",(E32-D32)/D32)</f>
        <v> </v>
      </c>
      <c r="H32" s="349" t="s">
        <v>343</v>
      </c>
      <c r="I32" s="350"/>
      <c r="J32" s="327" t="n">
        <f aca="false">TotalCapitalAcquisitionsCY</f>
        <v>60000</v>
      </c>
      <c r="K32" s="327" t="n">
        <f aca="false">TotalCapitalAcquisitions</f>
        <v>12000</v>
      </c>
      <c r="L32" s="270" t="n">
        <f aca="false">IF(J32=0," ",(K32-J32)/J32)</f>
        <v>-0.8</v>
      </c>
      <c r="M32" s="267"/>
    </row>
    <row r="33" customFormat="false" ht="12.15" hidden="false" customHeight="true" outlineLevel="0" collapsed="false">
      <c r="A33" s="316"/>
      <c r="B33" s="308" t="s">
        <v>154</v>
      </c>
      <c r="D33" s="320" t="n">
        <f aca="false">SP1000P200F4000CY</f>
        <v>0</v>
      </c>
      <c r="E33" s="320" t="n">
        <f aca="false">SP1000P200F4000</f>
        <v>0</v>
      </c>
      <c r="F33" s="273" t="str">
        <f aca="false">IF(D33=0," ",(E33-D33)/D33)</f>
        <v> </v>
      </c>
      <c r="H33" s="349" t="s">
        <v>344</v>
      </c>
      <c r="I33" s="350"/>
      <c r="J33" s="327" t="n">
        <f aca="false">SUM(J25:J32)</f>
        <v>6069315</v>
      </c>
      <c r="K33" s="327" t="n">
        <f aca="false">SUM(K25:K32)</f>
        <v>8523364</v>
      </c>
      <c r="L33" s="270" t="n">
        <f aca="false">IF(J33=0," ",(K33-J33)/J33)</f>
        <v>0.404</v>
      </c>
    </row>
    <row r="34" customFormat="false" ht="12.15" hidden="false" customHeight="true" outlineLevel="0" collapsed="false">
      <c r="A34" s="316"/>
      <c r="B34" s="308" t="s">
        <v>155</v>
      </c>
      <c r="D34" s="320" t="n">
        <f aca="false">SP1000P200F5000CY</f>
        <v>0</v>
      </c>
      <c r="E34" s="320" t="n">
        <f aca="false">SP1000P200F5000</f>
        <v>0</v>
      </c>
      <c r="F34" s="273" t="str">
        <f aca="false">IF(D34=0," ",(E34-D34)/D34)</f>
        <v> </v>
      </c>
    </row>
    <row r="35" customFormat="false" ht="12.15" hidden="false" customHeight="true" outlineLevel="0" collapsed="false">
      <c r="A35" s="316"/>
      <c r="B35" s="308" t="s">
        <v>345</v>
      </c>
      <c r="C35" s="333"/>
      <c r="D35" s="338" t="n">
        <f aca="false">SUM(D23:D34)</f>
        <v>162614</v>
      </c>
      <c r="E35" s="338" t="n">
        <f aca="false">SUM(E23:E34)</f>
        <v>189296</v>
      </c>
      <c r="F35" s="273" t="n">
        <f aca="false">IF(D35=0," ",(E35-D35)/D35)</f>
        <v>0.164</v>
      </c>
      <c r="H35" s="342" t="s">
        <v>346</v>
      </c>
      <c r="I35" s="342"/>
      <c r="J35" s="342"/>
      <c r="K35" s="342"/>
      <c r="L35" s="342"/>
      <c r="M35" s="351" t="str">
        <f aca="false">IF(L37&lt;1,"Enter Average Salary on the Budget Cover","")</f>
        <v/>
      </c>
    </row>
    <row r="36" customFormat="false" ht="0.9" hidden="false" customHeight="true" outlineLevel="0" collapsed="false">
      <c r="A36" s="341" t="s">
        <v>347</v>
      </c>
      <c r="B36" s="311"/>
      <c r="C36" s="336"/>
      <c r="D36" s="320"/>
      <c r="E36" s="320"/>
      <c r="F36" s="132"/>
      <c r="J36" s="352"/>
      <c r="K36" s="352"/>
      <c r="L36" s="352"/>
      <c r="M36" s="351"/>
    </row>
    <row r="37" customFormat="false" ht="12.15" hidden="false" customHeight="true" outlineLevel="0" collapsed="false">
      <c r="A37" s="349" t="s">
        <v>163</v>
      </c>
      <c r="B37" s="350"/>
      <c r="C37" s="353"/>
      <c r="D37" s="327" t="n">
        <f aca="false">SP1000P400CY</f>
        <v>0</v>
      </c>
      <c r="E37" s="327" t="n">
        <f aca="false">SP1000P400</f>
        <v>0</v>
      </c>
      <c r="F37" s="270" t="str">
        <f aca="false">IF(D37=0," ",(E37-D37)/D37)</f>
        <v> </v>
      </c>
      <c r="H37" s="354" t="s">
        <v>348</v>
      </c>
      <c r="I37" s="354"/>
      <c r="J37" s="354"/>
      <c r="K37" s="354"/>
      <c r="L37" s="269" t="n">
        <f aca="false">BudgetYearSalary</f>
        <v>43368</v>
      </c>
      <c r="M37" s="351"/>
    </row>
    <row r="38" customFormat="false" ht="12.15" hidden="false" customHeight="true" outlineLevel="0" collapsed="false">
      <c r="A38" s="349" t="s">
        <v>164</v>
      </c>
      <c r="B38" s="350"/>
      <c r="C38" s="353"/>
      <c r="D38" s="327" t="n">
        <f aca="false">SP1000P530CY</f>
        <v>0</v>
      </c>
      <c r="E38" s="327" t="n">
        <f aca="false">SP1000P530</f>
        <v>0</v>
      </c>
      <c r="F38" s="270" t="str">
        <f aca="false">IF(D38=0," ",(E38-D38)/D38)</f>
        <v> </v>
      </c>
      <c r="H38" s="354" t="s">
        <v>349</v>
      </c>
      <c r="I38" s="354"/>
      <c r="J38" s="354"/>
      <c r="K38" s="354"/>
      <c r="L38" s="269" t="n">
        <f aca="false">PriorYearSalary</f>
        <v>39384</v>
      </c>
      <c r="M38" s="351"/>
    </row>
    <row r="39" customFormat="false" ht="12.15" hidden="false" customHeight="true" outlineLevel="0" collapsed="false">
      <c r="A39" s="349" t="s">
        <v>350</v>
      </c>
      <c r="B39" s="350"/>
      <c r="C39" s="353"/>
      <c r="D39" s="327" t="n">
        <f aca="false">SP1000P540CY</f>
        <v>0</v>
      </c>
      <c r="E39" s="327" t="n">
        <f aca="false">SP1000P540</f>
        <v>0</v>
      </c>
      <c r="F39" s="270" t="str">
        <f aca="false">IF(D39=0," ",(E39-D39)/D39)</f>
        <v> </v>
      </c>
      <c r="H39" s="354" t="s">
        <v>351</v>
      </c>
      <c r="I39" s="354"/>
      <c r="J39" s="354"/>
      <c r="K39" s="354"/>
      <c r="L39" s="269" t="n">
        <f aca="false">SalaryIncreaseFromPriorYear</f>
        <v>3984</v>
      </c>
      <c r="M39" s="351"/>
    </row>
    <row r="40" customFormat="false" ht="12.15" hidden="false" customHeight="true" outlineLevel="0" collapsed="false">
      <c r="A40" s="341" t="s">
        <v>166</v>
      </c>
      <c r="B40" s="311"/>
      <c r="C40" s="336"/>
      <c r="D40" s="327" t="n">
        <f aca="false">SP1000P550CY</f>
        <v>49913</v>
      </c>
      <c r="E40" s="327" t="n">
        <f aca="false">SP1000P550</f>
        <v>65014</v>
      </c>
      <c r="F40" s="270" t="n">
        <f aca="false">IF(D40=0," ",(E40-D40)/D40)</f>
        <v>0.303</v>
      </c>
      <c r="H40" s="354" t="s">
        <v>352</v>
      </c>
      <c r="I40" s="354"/>
      <c r="J40" s="354"/>
      <c r="K40" s="354"/>
      <c r="L40" s="355" t="n">
        <f aca="false">SalaryPercentageIncrease</f>
        <v>0.101</v>
      </c>
      <c r="M40" s="351"/>
    </row>
    <row r="41" customFormat="false" ht="12.15" hidden="false" customHeight="true" outlineLevel="0" collapsed="false">
      <c r="A41" s="341"/>
      <c r="B41" s="311"/>
      <c r="C41" s="336" t="s">
        <v>334</v>
      </c>
      <c r="D41" s="320" t="n">
        <f aca="false">SUM(D35:D40)+D21</f>
        <v>5470807</v>
      </c>
      <c r="E41" s="320" t="n">
        <f aca="false">SUM(E35:E40)+E21</f>
        <v>7840530</v>
      </c>
      <c r="F41" s="270" t="n">
        <f aca="false">IF(D41=0," ",(E41-D41)/D41)</f>
        <v>0.433</v>
      </c>
      <c r="M41" s="351"/>
    </row>
    <row r="42" customFormat="false" ht="12.15" hidden="false" customHeight="true" outlineLevel="0" collapsed="false">
      <c r="D42" s="340"/>
      <c r="E42" s="340"/>
      <c r="F42" s="267"/>
      <c r="H42" s="76" t="s">
        <v>53</v>
      </c>
      <c r="J42" s="340"/>
      <c r="K42" s="340"/>
      <c r="L42" s="267"/>
      <c r="M42" s="351"/>
    </row>
    <row r="43" customFormat="false" ht="12.15" hidden="false" customHeight="true" outlineLevel="0" collapsed="false">
      <c r="H43" s="356" t="str">
        <f aca="false">IF(AverageSalaryCalculationComment&lt;&gt;"",AverageSalaryCalculationComment,"")</f>
        <v/>
      </c>
      <c r="I43" s="356"/>
      <c r="J43" s="356"/>
      <c r="K43" s="356"/>
      <c r="L43" s="356"/>
      <c r="M43" s="356"/>
    </row>
    <row r="44" customFormat="false" ht="12.15" hidden="false" customHeight="true" outlineLevel="0" collapsed="false">
      <c r="H44" s="356"/>
      <c r="I44" s="356"/>
      <c r="J44" s="356"/>
      <c r="K44" s="356"/>
      <c r="L44" s="356"/>
      <c r="M44" s="356"/>
    </row>
    <row r="45" customFormat="false" ht="12.15" hidden="false" customHeight="true" outlineLevel="0" collapsed="false">
      <c r="H45" s="356"/>
      <c r="I45" s="356"/>
      <c r="J45" s="356"/>
      <c r="K45" s="356"/>
      <c r="L45" s="356"/>
      <c r="M45" s="356"/>
    </row>
    <row r="46" customFormat="false" ht="12.15" hidden="false" customHeight="true" outlineLevel="0" collapsed="false">
      <c r="H46" s="356"/>
      <c r="I46" s="356"/>
      <c r="J46" s="356"/>
      <c r="K46" s="356"/>
      <c r="L46" s="356"/>
      <c r="M46" s="356"/>
    </row>
    <row r="47" customFormat="false" ht="12.15" hidden="false" customHeight="true" outlineLevel="0" collapsed="false">
      <c r="H47" s="356"/>
      <c r="I47" s="356"/>
      <c r="J47" s="356"/>
      <c r="K47" s="356"/>
      <c r="L47" s="356"/>
      <c r="M47" s="356"/>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7"/>
      <c r="J53" s="358"/>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5" activeCellId="0" sqref="C5"/>
    </sheetView>
  </sheetViews>
  <sheetFormatPr defaultColWidth="9.0546875" defaultRowHeight="13.2" zeroHeight="false" outlineLevelRow="0" outlineLevelCol="0"/>
  <cols>
    <col collapsed="false" customWidth="true" hidden="false" outlineLevel="0" max="1" min="1" style="359" width="12.99"/>
    <col collapsed="false" customWidth="true" hidden="false" outlineLevel="0" max="2" min="2" style="360" width="21.1"/>
    <col collapsed="false" customWidth="true" hidden="false" outlineLevel="0" max="3" min="3" style="361" width="88.66"/>
    <col collapsed="false" customWidth="true" hidden="false" outlineLevel="0" max="4" min="4" style="361" width="8.87"/>
  </cols>
  <sheetData>
    <row r="1" customFormat="false" ht="22.2" hidden="false" customHeight="true" outlineLevel="0" collapsed="false">
      <c r="A1" s="362" t="s">
        <v>353</v>
      </c>
      <c r="B1" s="363" t="s">
        <v>354</v>
      </c>
      <c r="C1" s="364" t="s">
        <v>355</v>
      </c>
      <c r="D1" s="362"/>
    </row>
    <row r="2" customFormat="false" ht="162" hidden="false" customHeight="true" outlineLevel="0" collapsed="false">
      <c r="A2" s="365" t="s">
        <v>356</v>
      </c>
      <c r="B2" s="366" t="s">
        <v>357</v>
      </c>
      <c r="C2" s="367" t="s">
        <v>358</v>
      </c>
      <c r="F2" s="361"/>
    </row>
    <row r="3" customFormat="false" ht="44.25" hidden="false" customHeight="true" outlineLevel="0" collapsed="false">
      <c r="A3" s="365" t="s">
        <v>356</v>
      </c>
      <c r="B3" s="366" t="s">
        <v>324</v>
      </c>
      <c r="C3" s="367" t="s">
        <v>359</v>
      </c>
    </row>
    <row r="4" customFormat="false" ht="97.5" hidden="false" customHeight="true" outlineLevel="0" collapsed="false">
      <c r="A4" s="365" t="s">
        <v>356</v>
      </c>
      <c r="B4" s="366" t="s">
        <v>26</v>
      </c>
      <c r="C4" s="367" t="s">
        <v>360</v>
      </c>
    </row>
    <row r="5" customFormat="false" ht="37.5" hidden="false" customHeight="true" outlineLevel="0" collapsed="false">
      <c r="A5" s="365" t="s">
        <v>356</v>
      </c>
      <c r="B5" s="366" t="s">
        <v>361</v>
      </c>
      <c r="C5" s="367" t="s">
        <v>362</v>
      </c>
    </row>
    <row r="6" customFormat="false" ht="122.7" hidden="false" customHeight="true" outlineLevel="0" collapsed="false">
      <c r="A6" s="365" t="s">
        <v>356</v>
      </c>
      <c r="B6" s="366" t="s">
        <v>363</v>
      </c>
      <c r="C6" s="367" t="s">
        <v>364</v>
      </c>
    </row>
    <row r="7" customFormat="false" ht="31.95" hidden="false" customHeight="true" outlineLevel="0" collapsed="false">
      <c r="A7" s="368" t="s">
        <v>365</v>
      </c>
      <c r="B7" s="366" t="s">
        <v>365</v>
      </c>
      <c r="C7" s="367" t="s">
        <v>366</v>
      </c>
    </row>
    <row r="8" customFormat="false" ht="59.25" hidden="false" customHeight="true" outlineLevel="0" collapsed="false">
      <c r="A8" s="365" t="n">
        <v>1</v>
      </c>
      <c r="B8" s="366" t="s">
        <v>357</v>
      </c>
      <c r="C8" s="367" t="s">
        <v>367</v>
      </c>
    </row>
    <row r="9" customFormat="false" ht="66" hidden="false" customHeight="true" outlineLevel="0" collapsed="false">
      <c r="A9" s="365" t="n">
        <v>1</v>
      </c>
      <c r="B9" s="366" t="s">
        <v>368</v>
      </c>
      <c r="C9" s="367" t="s">
        <v>369</v>
      </c>
    </row>
    <row r="10" customFormat="false" ht="60.75" hidden="false" customHeight="true" outlineLevel="0" collapsed="false">
      <c r="A10" s="365" t="n">
        <v>1</v>
      </c>
      <c r="B10" s="366" t="s">
        <v>370</v>
      </c>
      <c r="C10" s="367" t="s">
        <v>371</v>
      </c>
    </row>
    <row r="11" customFormat="false" ht="17.25" hidden="false" customHeight="true" outlineLevel="0" collapsed="false">
      <c r="A11" s="365"/>
      <c r="B11" s="366"/>
      <c r="C11" s="369" t="s">
        <v>372</v>
      </c>
    </row>
    <row r="12" customFormat="false" ht="49.5" hidden="false" customHeight="true" outlineLevel="0" collapsed="false">
      <c r="A12" s="365" t="n">
        <v>1</v>
      </c>
      <c r="B12" s="366" t="s">
        <v>373</v>
      </c>
      <c r="C12" s="367" t="s">
        <v>374</v>
      </c>
    </row>
    <row r="13" customFormat="false" ht="62.25" hidden="false" customHeight="true" outlineLevel="0" collapsed="false">
      <c r="A13" s="365" t="n">
        <v>1</v>
      </c>
      <c r="B13" s="366" t="s">
        <v>375</v>
      </c>
      <c r="C13" s="367" t="s">
        <v>376</v>
      </c>
    </row>
    <row r="14" customFormat="false" ht="91.5" hidden="false" customHeight="true" outlineLevel="0" collapsed="false">
      <c r="A14" s="365" t="n">
        <v>2</v>
      </c>
      <c r="B14" s="366" t="s">
        <v>377</v>
      </c>
      <c r="C14" s="367" t="s">
        <v>378</v>
      </c>
    </row>
    <row r="15" customFormat="false" ht="76.5" hidden="false" customHeight="true" outlineLevel="0" collapsed="false">
      <c r="A15" s="365" t="n">
        <v>2</v>
      </c>
      <c r="B15" s="366" t="s">
        <v>379</v>
      </c>
      <c r="C15" s="367" t="s">
        <v>380</v>
      </c>
    </row>
    <row r="16" customFormat="false" ht="135" hidden="false" customHeight="true" outlineLevel="0" collapsed="false">
      <c r="A16" s="365" t="n">
        <v>2</v>
      </c>
      <c r="B16" s="366" t="s">
        <v>381</v>
      </c>
      <c r="C16" s="367" t="s">
        <v>382</v>
      </c>
    </row>
    <row r="17" customFormat="false" ht="102" hidden="false" customHeight="true" outlineLevel="0" collapsed="false">
      <c r="A17" s="365" t="n">
        <v>2</v>
      </c>
      <c r="B17" s="366" t="s">
        <v>343</v>
      </c>
      <c r="C17" s="367" t="s">
        <v>383</v>
      </c>
    </row>
    <row r="18" customFormat="false" ht="66" hidden="false" customHeight="true" outlineLevel="0" collapsed="false">
      <c r="A18" s="365" t="n">
        <v>2</v>
      </c>
      <c r="B18" s="366" t="s">
        <v>384</v>
      </c>
      <c r="C18" s="367" t="s">
        <v>385</v>
      </c>
    </row>
    <row r="19" customFormat="false" ht="49.5" hidden="false" customHeight="true" outlineLevel="0" collapsed="false">
      <c r="A19" s="365" t="n">
        <v>2</v>
      </c>
      <c r="B19" s="366" t="s">
        <v>386</v>
      </c>
      <c r="C19" s="367" t="s">
        <v>387</v>
      </c>
    </row>
    <row r="20" customFormat="false" ht="56.25" hidden="false" customHeight="true" outlineLevel="0" collapsed="false">
      <c r="A20" s="365" t="n">
        <v>2</v>
      </c>
      <c r="B20" s="366" t="s">
        <v>388</v>
      </c>
      <c r="C20" s="367" t="s">
        <v>389</v>
      </c>
    </row>
    <row r="21" customFormat="false" ht="75" hidden="false" customHeight="true" outlineLevel="0" collapsed="false">
      <c r="A21" s="365" t="n">
        <v>2</v>
      </c>
      <c r="B21" s="366" t="s">
        <v>390</v>
      </c>
      <c r="C21" s="367" t="s">
        <v>391</v>
      </c>
    </row>
    <row r="22" customFormat="false" ht="116.25" hidden="false" customHeight="true" outlineLevel="0" collapsed="false">
      <c r="A22" s="365" t="n">
        <v>2</v>
      </c>
      <c r="B22" s="366" t="s">
        <v>392</v>
      </c>
      <c r="C22" s="367" t="s">
        <v>393</v>
      </c>
    </row>
    <row r="23" customFormat="false" ht="59.25" hidden="false" customHeight="true" outlineLevel="0" collapsed="false">
      <c r="A23" s="365" t="n">
        <v>2</v>
      </c>
      <c r="B23" s="366" t="s">
        <v>394</v>
      </c>
      <c r="C23" s="367" t="s">
        <v>395</v>
      </c>
    </row>
    <row r="24" customFormat="false" ht="48" hidden="false" customHeight="true" outlineLevel="0" collapsed="false">
      <c r="A24" s="365" t="n">
        <v>2</v>
      </c>
      <c r="B24" s="366" t="s">
        <v>396</v>
      </c>
      <c r="C24" s="367" t="s">
        <v>397</v>
      </c>
    </row>
    <row r="25" customFormat="false" ht="100.5" hidden="false" customHeight="true" outlineLevel="0" collapsed="false">
      <c r="A25" s="365" t="n">
        <v>3</v>
      </c>
      <c r="B25" s="366" t="s">
        <v>398</v>
      </c>
      <c r="C25" s="367" t="s">
        <v>399</v>
      </c>
    </row>
    <row r="26" customFormat="false" ht="63.75" hidden="false" customHeight="true" outlineLevel="0" collapsed="false">
      <c r="A26" s="365" t="n">
        <v>4</v>
      </c>
      <c r="B26" s="366" t="s">
        <v>400</v>
      </c>
      <c r="C26" s="367" t="s">
        <v>401</v>
      </c>
    </row>
    <row r="27" customFormat="false" ht="66" hidden="false" customHeight="true" outlineLevel="0" collapsed="false">
      <c r="A27" s="365" t="n">
        <v>4</v>
      </c>
      <c r="B27" s="366" t="s">
        <v>402</v>
      </c>
      <c r="C27" s="367" t="s">
        <v>403</v>
      </c>
    </row>
    <row r="28" customFormat="false" ht="26.4" hidden="false" customHeight="false" outlineLevel="0" collapsed="false">
      <c r="A28" s="368" t="s">
        <v>404</v>
      </c>
      <c r="B28" s="370" t="s">
        <v>357</v>
      </c>
      <c r="C28" s="367" t="s">
        <v>405</v>
      </c>
    </row>
    <row r="29" customFormat="false" ht="13.2" hidden="false" customHeight="false" outlineLevel="0" collapsed="false">
      <c r="C29" s="367"/>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Andrew Rissler</cp:lastModifiedBy>
  <cp:lastPrinted>2018-07-09T16:44:00Z</cp:lastPrinted>
  <dcterms:modified xsi:type="dcterms:W3CDTF">2018-07-17T16:41:02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